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BRB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 </t>
  </si>
  <si>
    <t xml:space="preserve">REF_DATE = Beginning reference date.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FIELD-DEN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K</t>
  </si>
  <si>
    <t xml:space="preserve">Mg</t>
  </si>
  <si>
    <t xml:space="preserve">Ca</t>
  </si>
  <si>
    <t xml:space="preserve">Cl</t>
  </si>
  <si>
    <t xml:space="preserve">SO4</t>
  </si>
  <si>
    <t xml:space="preserve">LI</t>
  </si>
  <si>
    <t xml:space="preserve">Br</t>
  </si>
  <si>
    <t xml:space="preserve">B</t>
  </si>
  <si>
    <t xml:space="preserve">TDS</t>
  </si>
  <si>
    <t xml:space="preserve">Wt%TDS</t>
  </si>
  <si>
    <t xml:space="preserve">BR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.0"/>
    <numFmt numFmtId="167" formatCode="0.000"/>
    <numFmt numFmtId="168" formatCode="0.00"/>
    <numFmt numFmtId="169" formatCode="0"/>
    <numFmt numFmtId="170" formatCode="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13.62"/>
    <col collapsed="false" customWidth="true" hidden="false" outlineLevel="0" max="5" min="5" style="1" width="12.37"/>
    <col collapsed="false" customWidth="true" hidden="false" outlineLevel="0" max="6" min="6" style="2" width="9.37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8.74"/>
    <col collapsed="false" customWidth="true" hidden="false" outlineLevel="0" max="16" min="11" style="1" width="6.62"/>
    <col collapsed="false" customWidth="true" hidden="false" outlineLevel="0" max="19" min="17" style="1" width="4.74"/>
    <col collapsed="false" customWidth="true" hidden="false" outlineLevel="0" max="20" min="20" style="3" width="6.62"/>
    <col collapsed="false" customWidth="true" hidden="false" outlineLevel="0" max="21" min="21" style="1" width="8.37"/>
    <col collapsed="false" customWidth="false" hidden="false" outlineLevel="0" max="257" min="22" style="1" width="8.99"/>
  </cols>
  <sheetData>
    <row r="1" s="11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8"/>
      <c r="I1" s="7"/>
      <c r="J1" s="9"/>
      <c r="K1" s="9"/>
      <c r="L1" s="9"/>
      <c r="M1" s="9"/>
      <c r="N1" s="9"/>
      <c r="O1" s="9"/>
      <c r="P1" s="10"/>
      <c r="Q1" s="10"/>
      <c r="R1" s="10"/>
      <c r="S1" s="9"/>
      <c r="T1" s="9"/>
      <c r="U1" s="7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1" customFormat="true" ht="12" hidden="false" customHeight="false" outlineLevel="0" collapsed="false">
      <c r="A2" s="11" t="s">
        <v>1</v>
      </c>
      <c r="B2" s="5"/>
      <c r="C2" s="5"/>
      <c r="D2" s="5"/>
      <c r="E2" s="5"/>
      <c r="F2" s="6"/>
      <c r="G2" s="7"/>
      <c r="H2" s="8"/>
      <c r="I2" s="7"/>
      <c r="J2" s="9"/>
      <c r="K2" s="9"/>
      <c r="L2" s="9"/>
      <c r="M2" s="9"/>
      <c r="N2" s="9"/>
      <c r="O2" s="9"/>
      <c r="P2" s="10"/>
      <c r="Q2" s="10"/>
      <c r="R2" s="10"/>
      <c r="S2" s="9"/>
      <c r="T2" s="9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1" customFormat="true" ht="12" hidden="false" customHeight="false" outlineLevel="0" collapsed="false">
      <c r="A3" s="11" t="s">
        <v>2</v>
      </c>
      <c r="B3" s="5"/>
      <c r="C3" s="5"/>
      <c r="D3" s="5"/>
      <c r="E3" s="5"/>
      <c r="F3" s="6"/>
      <c r="G3" s="7"/>
      <c r="H3" s="8"/>
      <c r="I3" s="7"/>
      <c r="J3" s="9"/>
      <c r="K3" s="9"/>
      <c r="L3" s="9"/>
      <c r="M3" s="9"/>
      <c r="N3" s="9"/>
      <c r="O3" s="9"/>
      <c r="P3" s="10"/>
      <c r="Q3" s="10"/>
      <c r="R3" s="10"/>
      <c r="S3" s="9"/>
      <c r="T3" s="9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1" customFormat="true" ht="12" hidden="false" customHeight="false" outlineLevel="0" collapsed="false">
      <c r="A4" s="11" t="s">
        <v>3</v>
      </c>
      <c r="B4" s="5"/>
      <c r="C4" s="5"/>
      <c r="D4" s="5"/>
      <c r="E4" s="5"/>
      <c r="F4" s="6"/>
      <c r="G4" s="7"/>
      <c r="H4" s="8"/>
      <c r="I4" s="7"/>
      <c r="J4" s="9"/>
      <c r="K4" s="9"/>
      <c r="L4" s="9"/>
      <c r="M4" s="9"/>
      <c r="N4" s="9"/>
      <c r="O4" s="9"/>
      <c r="P4" s="10"/>
      <c r="Q4" s="10"/>
      <c r="R4" s="10"/>
      <c r="S4" s="9"/>
      <c r="T4" s="9"/>
      <c r="U4" s="7"/>
      <c r="V4" s="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1" customFormat="true" ht="16.5" hidden="false" customHeight="false" outlineLevel="0" collapsed="false">
      <c r="A5" s="11" t="s">
        <v>4</v>
      </c>
      <c r="B5" s="5"/>
      <c r="C5" s="5"/>
      <c r="D5" s="5"/>
      <c r="E5" s="5"/>
      <c r="F5" s="6"/>
      <c r="G5" s="7"/>
      <c r="H5" s="8"/>
      <c r="I5" s="7"/>
      <c r="J5" s="9"/>
      <c r="K5" s="9"/>
      <c r="L5" s="9"/>
      <c r="M5" s="9"/>
      <c r="N5" s="9"/>
      <c r="O5" s="9"/>
      <c r="P5" s="10"/>
      <c r="Q5" s="10"/>
      <c r="R5" s="10"/>
      <c r="S5" s="9"/>
      <c r="T5" s="9"/>
      <c r="U5" s="7"/>
      <c r="V5" s="7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11" customFormat="true" ht="15" hidden="false" customHeight="false" outlineLevel="0" collapsed="false">
      <c r="A6" s="11" t="s">
        <v>5</v>
      </c>
      <c r="B6" s="5"/>
      <c r="C6" s="5"/>
      <c r="D6" s="5"/>
      <c r="E6" s="5"/>
      <c r="F6" s="6"/>
      <c r="G6" s="7"/>
      <c r="H6" s="8"/>
      <c r="I6" s="7"/>
      <c r="J6" s="9"/>
      <c r="K6" s="9"/>
      <c r="L6" s="9"/>
      <c r="M6" s="9"/>
      <c r="N6" s="9"/>
      <c r="O6" s="9"/>
      <c r="P6" s="10"/>
      <c r="Q6" s="10"/>
      <c r="R6" s="10"/>
      <c r="S6" s="9"/>
      <c r="T6" s="9"/>
      <c r="U6" s="7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11" customFormat="true" ht="12" hidden="false" customHeight="false" outlineLevel="0" collapsed="false">
      <c r="A7" s="11" t="s">
        <v>6</v>
      </c>
      <c r="B7" s="5"/>
      <c r="C7" s="5"/>
      <c r="D7" s="5"/>
      <c r="E7" s="5"/>
      <c r="F7" s="6"/>
      <c r="G7" s="7"/>
      <c r="H7" s="8"/>
      <c r="I7" s="7"/>
      <c r="J7" s="9"/>
      <c r="K7" s="9"/>
      <c r="L7" s="9"/>
      <c r="M7" s="9"/>
      <c r="N7" s="9"/>
      <c r="O7" s="9"/>
      <c r="P7" s="10"/>
      <c r="Q7" s="10"/>
      <c r="R7" s="10"/>
      <c r="S7" s="9"/>
      <c r="T7" s="9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11" customFormat="true" ht="12" hidden="false" customHeight="false" outlineLevel="0" collapsed="false">
      <c r="A8" s="12" t="s">
        <v>7</v>
      </c>
      <c r="B8" s="5"/>
      <c r="C8" s="5"/>
      <c r="D8" s="5"/>
      <c r="E8" s="5"/>
      <c r="F8" s="6"/>
      <c r="G8" s="7"/>
      <c r="H8" s="8"/>
      <c r="I8" s="7"/>
      <c r="J8" s="9"/>
      <c r="K8" s="9"/>
      <c r="L8" s="9"/>
      <c r="M8" s="9"/>
      <c r="N8" s="9"/>
      <c r="O8" s="9"/>
      <c r="P8" s="10"/>
      <c r="Q8" s="10"/>
      <c r="R8" s="10"/>
      <c r="S8" s="9"/>
      <c r="T8" s="9"/>
      <c r="U8" s="7"/>
      <c r="V8" s="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11" customFormat="true" ht="12" hidden="false" customHeight="false" outlineLevel="0" collapsed="false">
      <c r="A9" s="13" t="s">
        <v>8</v>
      </c>
      <c r="B9" s="5"/>
      <c r="C9" s="5"/>
      <c r="D9" s="5"/>
      <c r="E9" s="5"/>
      <c r="F9" s="6"/>
      <c r="G9" s="7"/>
      <c r="H9" s="8"/>
      <c r="I9" s="7"/>
      <c r="J9" s="9"/>
      <c r="K9" s="9"/>
      <c r="L9" s="9"/>
      <c r="M9" s="9"/>
      <c r="N9" s="9"/>
      <c r="O9" s="9"/>
      <c r="P9" s="10"/>
      <c r="Q9" s="10"/>
      <c r="R9" s="10"/>
      <c r="S9" s="9"/>
      <c r="T9" s="9"/>
      <c r="U9" s="7"/>
      <c r="V9" s="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s="11" customFormat="true" ht="12" hidden="false" customHeight="false" outlineLevel="0" collapsed="false">
      <c r="A10" s="13" t="s">
        <v>9</v>
      </c>
      <c r="B10" s="5"/>
      <c r="C10" s="5"/>
      <c r="D10" s="5"/>
      <c r="E10" s="5"/>
      <c r="F10" s="6"/>
      <c r="G10" s="7"/>
      <c r="H10" s="8"/>
      <c r="I10" s="7"/>
      <c r="J10" s="9"/>
      <c r="K10" s="9"/>
      <c r="L10" s="9"/>
      <c r="M10" s="9"/>
      <c r="N10" s="9"/>
      <c r="O10" s="9"/>
      <c r="P10" s="10"/>
      <c r="Q10" s="10"/>
      <c r="R10" s="10"/>
      <c r="S10" s="9"/>
      <c r="T10" s="9"/>
      <c r="U10" s="7"/>
      <c r="V10" s="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1" customFormat="true" ht="12" hidden="false" customHeight="false" outlineLevel="0" collapsed="false">
      <c r="A11" s="13" t="s">
        <v>10</v>
      </c>
      <c r="B11" s="5"/>
      <c r="C11" s="5"/>
      <c r="D11" s="5"/>
      <c r="E11" s="5"/>
      <c r="F11" s="6"/>
      <c r="G11" s="7"/>
      <c r="H11" s="8"/>
      <c r="I11" s="7"/>
      <c r="J11" s="9"/>
      <c r="K11" s="9"/>
      <c r="L11" s="9"/>
      <c r="M11" s="9"/>
      <c r="N11" s="9"/>
      <c r="O11" s="9"/>
      <c r="P11" s="10"/>
      <c r="Q11" s="10"/>
      <c r="R11" s="10"/>
      <c r="S11" s="9"/>
      <c r="T11" s="9"/>
      <c r="U11" s="7"/>
      <c r="V11" s="7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11" customFormat="true" ht="12" hidden="false" customHeight="false" outlineLevel="0" collapsed="false">
      <c r="A12" s="14" t="s">
        <v>11</v>
      </c>
      <c r="B12" s="5"/>
      <c r="C12" s="5"/>
      <c r="D12" s="5"/>
      <c r="E12" s="5"/>
      <c r="F12" s="6"/>
      <c r="G12" s="7"/>
      <c r="H12" s="8"/>
      <c r="I12" s="7"/>
      <c r="J12" s="9"/>
      <c r="K12" s="9"/>
      <c r="L12" s="9"/>
      <c r="M12" s="9"/>
      <c r="N12" s="9"/>
      <c r="O12" s="9"/>
      <c r="P12" s="10"/>
      <c r="Q12" s="10"/>
      <c r="R12" s="10"/>
      <c r="S12" s="9"/>
      <c r="T12" s="9"/>
      <c r="U12" s="7"/>
      <c r="V12" s="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1" customFormat="true" ht="12" hidden="false" customHeight="false" outlineLevel="0" collapsed="false">
      <c r="A13" s="14" t="s">
        <v>12</v>
      </c>
      <c r="B13" s="5"/>
      <c r="C13" s="5"/>
      <c r="D13" s="5"/>
      <c r="E13" s="5"/>
      <c r="F13" s="6"/>
      <c r="G13" s="7"/>
      <c r="H13" s="8"/>
      <c r="I13" s="7"/>
      <c r="J13" s="9"/>
      <c r="K13" s="9"/>
      <c r="L13" s="9"/>
      <c r="M13" s="9"/>
      <c r="N13" s="9"/>
      <c r="O13" s="9"/>
      <c r="P13" s="10"/>
      <c r="Q13" s="10"/>
      <c r="R13" s="10"/>
      <c r="S13" s="9"/>
      <c r="T13" s="9"/>
      <c r="U13" s="7"/>
      <c r="V13" s="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" hidden="false" customHeight="false" outlineLevel="0" collapsed="false">
      <c r="A14" s="15" t="s">
        <v>13</v>
      </c>
    </row>
    <row r="15" s="19" customFormat="true" ht="28.5" hidden="false" customHeight="tru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18</v>
      </c>
      <c r="F15" s="17" t="s">
        <v>19</v>
      </c>
      <c r="G15" s="16" t="s">
        <v>20</v>
      </c>
      <c r="H15" s="16" t="s">
        <v>21</v>
      </c>
      <c r="I15" s="16" t="s">
        <v>22</v>
      </c>
      <c r="J15" s="16" t="s">
        <v>23</v>
      </c>
      <c r="K15" s="18" t="s">
        <v>24</v>
      </c>
      <c r="L15" s="18" t="s">
        <v>25</v>
      </c>
      <c r="M15" s="18" t="s">
        <v>26</v>
      </c>
      <c r="N15" s="18" t="s">
        <v>27</v>
      </c>
      <c r="O15" s="18" t="s">
        <v>28</v>
      </c>
      <c r="P15" s="18" t="s">
        <v>29</v>
      </c>
      <c r="Q15" s="16" t="s">
        <v>30</v>
      </c>
      <c r="R15" s="16" t="s">
        <v>31</v>
      </c>
      <c r="S15" s="16" t="s">
        <v>32</v>
      </c>
      <c r="T15" s="18" t="s">
        <v>33</v>
      </c>
      <c r="U15" s="19" t="s">
        <v>34</v>
      </c>
    </row>
    <row r="16" customFormat="false" ht="12" hidden="false" customHeight="false" outlineLevel="0" collapsed="false">
      <c r="A16" s="20" t="s">
        <v>35</v>
      </c>
      <c r="B16" s="20" t="n">
        <v>41.2333</v>
      </c>
      <c r="C16" s="20" t="n">
        <v>-112.3366</v>
      </c>
      <c r="D16" s="21" t="n">
        <v>4565305.078</v>
      </c>
      <c r="E16" s="20" t="n">
        <v>387982.8102</v>
      </c>
      <c r="F16" s="22" t="n">
        <v>27929</v>
      </c>
      <c r="G16" s="20" t="n">
        <v>0.5</v>
      </c>
      <c r="H16" s="23" t="n">
        <v>1.02</v>
      </c>
      <c r="I16" s="23" t="n">
        <v>1.01</v>
      </c>
      <c r="J16" s="20" t="n">
        <v>69</v>
      </c>
      <c r="K16" s="24" t="n">
        <v>9.25</v>
      </c>
      <c r="L16" s="24" t="n">
        <v>1.04</v>
      </c>
      <c r="M16" s="24" t="n">
        <v>74</v>
      </c>
      <c r="N16" s="24" t="n">
        <v>0.06</v>
      </c>
      <c r="O16" s="24" t="n">
        <v>15.96</v>
      </c>
      <c r="P16" s="24" t="n">
        <v>1.99</v>
      </c>
      <c r="Q16" s="20" t="n">
        <v>6</v>
      </c>
      <c r="R16" s="20" t="n">
        <v>5</v>
      </c>
      <c r="S16" s="20" t="n">
        <v>13</v>
      </c>
      <c r="T16" s="24" t="n">
        <v>102.24</v>
      </c>
      <c r="U16" s="25" t="n">
        <f aca="false">T16/(I16*10)</f>
        <v>10.1227722772277</v>
      </c>
    </row>
    <row r="17" customFormat="false" ht="12" hidden="false" customHeight="false" outlineLevel="0" collapsed="false">
      <c r="A17" s="20" t="s">
        <v>35</v>
      </c>
      <c r="B17" s="20" t="n">
        <v>41.2333</v>
      </c>
      <c r="C17" s="20" t="n">
        <v>-112.3366</v>
      </c>
      <c r="D17" s="21" t="n">
        <v>4565305.078</v>
      </c>
      <c r="E17" s="20" t="n">
        <v>387982.8102</v>
      </c>
      <c r="F17" s="22" t="n">
        <v>27929</v>
      </c>
      <c r="G17" s="20" t="n">
        <v>5</v>
      </c>
      <c r="H17" s="23" t="n">
        <v>1.072</v>
      </c>
      <c r="I17" s="23" t="n">
        <v>1.072</v>
      </c>
      <c r="J17" s="20" t="n">
        <v>68</v>
      </c>
      <c r="K17" s="24" t="n">
        <v>34</v>
      </c>
      <c r="L17" s="24" t="n">
        <v>3.78</v>
      </c>
      <c r="M17" s="24" t="n">
        <v>3.03</v>
      </c>
      <c r="N17" s="24" t="n">
        <v>0.18</v>
      </c>
      <c r="O17" s="24" t="n">
        <v>60.99</v>
      </c>
      <c r="P17" s="24" t="n">
        <v>7.98</v>
      </c>
      <c r="Q17" s="20" t="n">
        <v>39</v>
      </c>
      <c r="R17" s="20" t="n">
        <v>19</v>
      </c>
      <c r="S17" s="20" t="n">
        <v>13</v>
      </c>
      <c r="T17" s="24" t="n">
        <v>109.78</v>
      </c>
      <c r="U17" s="25" t="n">
        <f aca="false">T17/(I17*10)</f>
        <v>10.240671641791</v>
      </c>
    </row>
    <row r="18" customFormat="false" ht="12" hidden="false" customHeight="false" outlineLevel="0" collapsed="false">
      <c r="A18" s="20" t="s">
        <v>35</v>
      </c>
      <c r="B18" s="20" t="n">
        <v>41.2333</v>
      </c>
      <c r="C18" s="20" t="n">
        <v>-112.3366</v>
      </c>
      <c r="D18" s="21" t="n">
        <v>4565305.078</v>
      </c>
      <c r="E18" s="20" t="n">
        <v>387982.8102</v>
      </c>
      <c r="F18" s="22" t="n">
        <v>27929</v>
      </c>
      <c r="G18" s="20" t="n">
        <v>10</v>
      </c>
      <c r="H18" s="23" t="n">
        <v>1.072</v>
      </c>
      <c r="I18" s="23" t="n">
        <v>1.073</v>
      </c>
      <c r="J18" s="20" t="n">
        <v>69</v>
      </c>
      <c r="K18" s="24" t="n">
        <v>33.75</v>
      </c>
      <c r="L18" s="24" t="n">
        <v>3.78</v>
      </c>
      <c r="M18" s="24" t="n">
        <v>2.88</v>
      </c>
      <c r="N18" s="24" t="n">
        <v>0.18</v>
      </c>
      <c r="O18" s="24" t="n">
        <v>60.99</v>
      </c>
      <c r="P18" s="24" t="n">
        <v>8.09</v>
      </c>
      <c r="Q18" s="20" t="n">
        <v>38</v>
      </c>
      <c r="R18" s="20" t="n">
        <v>20</v>
      </c>
      <c r="S18" s="20" t="n">
        <v>14</v>
      </c>
      <c r="T18" s="24" t="n">
        <v>109.49</v>
      </c>
      <c r="U18" s="25" t="n">
        <f aca="false">T18/(I18*10)</f>
        <v>10.2041006523765</v>
      </c>
    </row>
    <row r="19" customFormat="false" ht="12" hidden="false" customHeight="false" outlineLevel="0" collapsed="false">
      <c r="A19" s="20" t="s">
        <v>35</v>
      </c>
      <c r="B19" s="20" t="n">
        <v>41.2333</v>
      </c>
      <c r="C19" s="20" t="n">
        <v>-112.3366</v>
      </c>
      <c r="D19" s="21" t="n">
        <v>4565305.078</v>
      </c>
      <c r="E19" s="20" t="n">
        <v>387982.8102</v>
      </c>
      <c r="F19" s="22" t="n">
        <v>27929</v>
      </c>
      <c r="G19" s="20" t="n">
        <v>15</v>
      </c>
      <c r="H19" s="23" t="n">
        <v>1.074</v>
      </c>
      <c r="I19" s="23" t="n">
        <v>1.073</v>
      </c>
      <c r="J19" s="20" t="n">
        <v>70</v>
      </c>
      <c r="K19" s="24" t="n">
        <v>33.55</v>
      </c>
      <c r="L19" s="24" t="n">
        <v>3.78</v>
      </c>
      <c r="M19" s="24" t="n">
        <v>2.92</v>
      </c>
      <c r="N19" s="24" t="n">
        <v>0.19</v>
      </c>
      <c r="O19" s="24" t="n">
        <v>60.99</v>
      </c>
      <c r="P19" s="24" t="n">
        <v>7.27</v>
      </c>
      <c r="Q19" s="20" t="n">
        <v>39</v>
      </c>
      <c r="R19" s="20" t="n">
        <v>19</v>
      </c>
      <c r="S19" s="20" t="n">
        <v>12</v>
      </c>
      <c r="T19" s="24" t="n">
        <v>108.51</v>
      </c>
      <c r="U19" s="25" t="n">
        <f aca="false">T19/(I19*10)</f>
        <v>10.1127679403541</v>
      </c>
    </row>
    <row r="20" customFormat="false" ht="12" hidden="false" customHeight="false" outlineLevel="0" collapsed="false">
      <c r="A20" s="20" t="s">
        <v>35</v>
      </c>
      <c r="B20" s="20" t="n">
        <v>41.2333</v>
      </c>
      <c r="C20" s="20" t="n">
        <v>-112.3366</v>
      </c>
      <c r="D20" s="21" t="n">
        <v>4565305.078</v>
      </c>
      <c r="E20" s="20" t="n">
        <v>387982.8102</v>
      </c>
      <c r="F20" s="22" t="n">
        <v>27988</v>
      </c>
      <c r="G20" s="20" t="n">
        <v>0.5</v>
      </c>
      <c r="H20" s="23" t="n">
        <v>1.07</v>
      </c>
      <c r="I20" s="23" t="n">
        <v>1.067</v>
      </c>
      <c r="J20" s="20" t="n">
        <v>70</v>
      </c>
      <c r="K20" s="24" t="n">
        <v>32</v>
      </c>
      <c r="L20" s="24" t="n">
        <v>3.74</v>
      </c>
      <c r="M20" s="24" t="n">
        <v>2.51</v>
      </c>
      <c r="N20" s="24" t="n">
        <v>0.2</v>
      </c>
      <c r="O20" s="24" t="n">
        <v>54.95</v>
      </c>
      <c r="P20" s="24" t="n">
        <v>7.7</v>
      </c>
      <c r="Q20" s="20" t="n">
        <v>40</v>
      </c>
      <c r="R20" s="20" t="n">
        <v>19</v>
      </c>
      <c r="S20" s="20" t="n">
        <v>9</v>
      </c>
      <c r="T20" s="24" t="n">
        <v>100.9</v>
      </c>
      <c r="U20" s="25" t="n">
        <f aca="false">T20/(I20*10)</f>
        <v>9.456419868791</v>
      </c>
    </row>
    <row r="21" customFormat="false" ht="12" hidden="false" customHeight="false" outlineLevel="0" collapsed="false">
      <c r="A21" s="20" t="s">
        <v>35</v>
      </c>
      <c r="B21" s="20" t="n">
        <v>41.2333</v>
      </c>
      <c r="C21" s="20" t="n">
        <v>-112.3366</v>
      </c>
      <c r="D21" s="21" t="n">
        <v>4565305.078</v>
      </c>
      <c r="E21" s="20" t="n">
        <v>387982.8102</v>
      </c>
      <c r="F21" s="22" t="n">
        <v>27988</v>
      </c>
      <c r="G21" s="20" t="n">
        <v>5</v>
      </c>
      <c r="H21" s="23" t="n">
        <v>1.078</v>
      </c>
      <c r="I21" s="23" t="n">
        <v>1.076</v>
      </c>
      <c r="J21" s="20" t="n">
        <v>70</v>
      </c>
      <c r="K21" s="24" t="n">
        <v>36.5</v>
      </c>
      <c r="L21" s="24" t="n">
        <v>4.11</v>
      </c>
      <c r="M21" s="24" t="n">
        <v>2.95</v>
      </c>
      <c r="N21" s="24" t="n">
        <v>0.2</v>
      </c>
      <c r="O21" s="24" t="n">
        <v>61.68</v>
      </c>
      <c r="P21" s="24" t="n">
        <v>8.31</v>
      </c>
      <c r="Q21" s="20" t="n">
        <v>47</v>
      </c>
      <c r="R21" s="20" t="n">
        <v>20</v>
      </c>
      <c r="S21" s="20" t="n">
        <v>11</v>
      </c>
      <c r="T21" s="24" t="n">
        <v>113.55</v>
      </c>
      <c r="U21" s="25" t="n">
        <f aca="false">T21/(I21*10)</f>
        <v>10.5529739776952</v>
      </c>
    </row>
    <row r="22" customFormat="false" ht="12" hidden="false" customHeight="false" outlineLevel="0" collapsed="false">
      <c r="A22" s="20" t="s">
        <v>35</v>
      </c>
      <c r="B22" s="20" t="n">
        <v>41.2333</v>
      </c>
      <c r="C22" s="20" t="n">
        <v>-112.3366</v>
      </c>
      <c r="D22" s="21" t="n">
        <v>4565305.078</v>
      </c>
      <c r="E22" s="20" t="n">
        <v>387982.8102</v>
      </c>
      <c r="F22" s="22" t="n">
        <v>27988</v>
      </c>
      <c r="G22" s="20" t="n">
        <v>12</v>
      </c>
      <c r="H22" s="23" t="n">
        <v>1.08</v>
      </c>
      <c r="I22" s="23" t="n">
        <v>1.076</v>
      </c>
      <c r="J22" s="20" t="n">
        <v>73</v>
      </c>
      <c r="K22" s="24" t="n">
        <v>37.1</v>
      </c>
      <c r="L22" s="24" t="n">
        <v>4.11</v>
      </c>
      <c r="M22" s="24" t="n">
        <v>2.99</v>
      </c>
      <c r="N22" s="24" t="n">
        <v>0.2</v>
      </c>
      <c r="O22" s="24" t="n">
        <v>62.39</v>
      </c>
      <c r="P22" s="24" t="n">
        <v>8.52</v>
      </c>
      <c r="Q22" s="20" t="n">
        <v>46</v>
      </c>
      <c r="R22" s="20" t="n">
        <v>20</v>
      </c>
      <c r="S22" s="20" t="n">
        <v>11</v>
      </c>
      <c r="T22" s="24" t="n">
        <v>115.11</v>
      </c>
      <c r="U22" s="25" t="n">
        <f aca="false">T22/(I22*10)</f>
        <v>10.6979553903346</v>
      </c>
    </row>
    <row r="23" customFormat="false" ht="12" hidden="false" customHeight="false" outlineLevel="0" collapsed="false">
      <c r="A23" s="20" t="s">
        <v>35</v>
      </c>
      <c r="B23" s="20" t="n">
        <v>41.2333</v>
      </c>
      <c r="C23" s="20" t="n">
        <v>-112.3366</v>
      </c>
      <c r="D23" s="21" t="n">
        <v>4565305.078</v>
      </c>
      <c r="E23" s="20" t="n">
        <v>387982.8102</v>
      </c>
      <c r="F23" s="22" t="n">
        <v>28046</v>
      </c>
      <c r="G23" s="20" t="n">
        <v>0.5</v>
      </c>
      <c r="H23" s="23" t="n">
        <v>1.022</v>
      </c>
      <c r="I23" s="23" t="n">
        <v>1.031</v>
      </c>
      <c r="J23" s="20" t="n">
        <v>62</v>
      </c>
      <c r="K23" s="24" t="n">
        <v>15</v>
      </c>
      <c r="L23" s="24" t="n">
        <v>1.73</v>
      </c>
      <c r="M23" s="24" t="n">
        <v>0.82</v>
      </c>
      <c r="N23" s="24" t="n">
        <v>0.12</v>
      </c>
      <c r="O23" s="24" t="n">
        <v>25.17</v>
      </c>
      <c r="P23" s="24" t="n">
        <v>4</v>
      </c>
      <c r="Q23" s="20" t="n">
        <v>46</v>
      </c>
      <c r="R23" s="20" t="n">
        <v>6</v>
      </c>
      <c r="S23" s="20" t="n">
        <v>7</v>
      </c>
      <c r="T23" s="24" t="n">
        <v>46.72</v>
      </c>
      <c r="U23" s="25" t="n">
        <f aca="false">T23/(I23*10)</f>
        <v>4.53152279340446</v>
      </c>
    </row>
    <row r="24" customFormat="false" ht="12" hidden="false" customHeight="false" outlineLevel="0" collapsed="false">
      <c r="A24" s="20" t="s">
        <v>35</v>
      </c>
      <c r="B24" s="20" t="n">
        <v>41.2333</v>
      </c>
      <c r="C24" s="20" t="n">
        <v>-112.3366</v>
      </c>
      <c r="D24" s="21" t="n">
        <v>4565305.078</v>
      </c>
      <c r="E24" s="20" t="n">
        <v>387982.8102</v>
      </c>
      <c r="F24" s="22" t="n">
        <v>28046</v>
      </c>
      <c r="G24" s="20" t="n">
        <v>5</v>
      </c>
      <c r="H24" s="23" t="n">
        <v>1.074</v>
      </c>
      <c r="I24" s="23" t="n">
        <v>1.081</v>
      </c>
      <c r="J24" s="20" t="n">
        <v>63</v>
      </c>
      <c r="K24" s="24" t="n">
        <v>38.7</v>
      </c>
      <c r="L24" s="24" t="n">
        <v>4.24</v>
      </c>
      <c r="M24" s="24" t="n">
        <v>2.78</v>
      </c>
      <c r="N24" s="24" t="n">
        <v>0.22</v>
      </c>
      <c r="O24" s="24" t="n">
        <v>66.29</v>
      </c>
      <c r="P24" s="24" t="n">
        <v>8.78</v>
      </c>
      <c r="Q24" s="20" t="n">
        <v>45</v>
      </c>
      <c r="R24" s="20" t="n">
        <v>18</v>
      </c>
      <c r="S24" s="20" t="n">
        <v>15</v>
      </c>
      <c r="T24" s="24" t="n">
        <v>120.79</v>
      </c>
      <c r="U24" s="25" t="n">
        <f aca="false">T24/(I24*10)</f>
        <v>11.1739130434783</v>
      </c>
    </row>
    <row r="25" customFormat="false" ht="12" hidden="false" customHeight="false" outlineLevel="0" collapsed="false">
      <c r="A25" s="20" t="s">
        <v>35</v>
      </c>
      <c r="B25" s="20" t="n">
        <v>41.2333</v>
      </c>
      <c r="C25" s="20" t="n">
        <v>-112.3366</v>
      </c>
      <c r="D25" s="21" t="n">
        <v>4565305.078</v>
      </c>
      <c r="E25" s="20" t="n">
        <v>387982.8102</v>
      </c>
      <c r="F25" s="22" t="n">
        <v>28046</v>
      </c>
      <c r="G25" s="20" t="n">
        <v>12</v>
      </c>
      <c r="H25" s="23" t="n">
        <v>1.074</v>
      </c>
      <c r="I25" s="23" t="n">
        <v>1.081</v>
      </c>
      <c r="J25" s="20" t="n">
        <v>64</v>
      </c>
      <c r="K25" s="24" t="n">
        <v>36.5</v>
      </c>
      <c r="L25" s="24" t="n">
        <v>4.37</v>
      </c>
      <c r="M25" s="24" t="n">
        <v>3.07</v>
      </c>
      <c r="N25" s="24" t="n">
        <v>0.22</v>
      </c>
      <c r="O25" s="24" t="n">
        <v>66.29</v>
      </c>
      <c r="P25" s="24" t="n">
        <v>8.86</v>
      </c>
      <c r="Q25" s="20" t="n">
        <v>90</v>
      </c>
      <c r="R25" s="20" t="n">
        <v>18</v>
      </c>
      <c r="S25" s="20" t="n">
        <v>14</v>
      </c>
      <c r="T25" s="24" t="n">
        <v>119.09</v>
      </c>
      <c r="U25" s="25" t="n">
        <f aca="false">T25/(I25*10)</f>
        <v>11.0166512488437</v>
      </c>
    </row>
    <row r="26" customFormat="false" ht="12" hidden="false" customHeight="false" outlineLevel="0" collapsed="false">
      <c r="A26" s="20" t="s">
        <v>35</v>
      </c>
      <c r="B26" s="20" t="n">
        <v>41.2333</v>
      </c>
      <c r="C26" s="20" t="n">
        <v>-112.3366</v>
      </c>
      <c r="D26" s="21" t="n">
        <v>4565305.078</v>
      </c>
      <c r="E26" s="20" t="n">
        <v>387982.8102</v>
      </c>
      <c r="F26" s="22" t="n">
        <v>28277</v>
      </c>
      <c r="G26" s="20" t="n">
        <v>0.5</v>
      </c>
      <c r="H26" s="23" t="n">
        <v>1.044</v>
      </c>
      <c r="I26" s="23" t="n">
        <v>1.043</v>
      </c>
      <c r="J26" s="20" t="n">
        <v>69</v>
      </c>
      <c r="K26" s="24" t="n">
        <v>34.3</v>
      </c>
      <c r="L26" s="24" t="n">
        <v>2.27</v>
      </c>
      <c r="M26" s="24" t="n">
        <v>1.95</v>
      </c>
      <c r="N26" s="24" t="n">
        <v>0.28</v>
      </c>
      <c r="O26" s="24" t="n">
        <v>33.69</v>
      </c>
      <c r="P26" s="24" t="n">
        <v>3.96</v>
      </c>
      <c r="Q26" s="20" t="n">
        <v>26</v>
      </c>
      <c r="R26" s="20" t="n">
        <v>8</v>
      </c>
      <c r="S26" s="20" t="n">
        <v>2</v>
      </c>
      <c r="T26" s="24" t="n">
        <v>76.17</v>
      </c>
      <c r="U26" s="25" t="n">
        <f aca="false">T26/(I26*10)</f>
        <v>7.30297219558965</v>
      </c>
    </row>
    <row r="27" customFormat="false" ht="12" hidden="false" customHeight="false" outlineLevel="0" collapsed="false">
      <c r="A27" s="20" t="s">
        <v>35</v>
      </c>
      <c r="B27" s="20" t="n">
        <v>41.2333</v>
      </c>
      <c r="C27" s="20" t="n">
        <v>-112.3366</v>
      </c>
      <c r="D27" s="21" t="n">
        <v>4565305.078</v>
      </c>
      <c r="E27" s="20" t="n">
        <v>387982.8102</v>
      </c>
      <c r="F27" s="22" t="n">
        <v>28277</v>
      </c>
      <c r="G27" s="20" t="n">
        <v>5</v>
      </c>
      <c r="H27" s="23" t="n">
        <v>1.08</v>
      </c>
      <c r="I27" s="23" t="n">
        <v>1.08</v>
      </c>
      <c r="J27" s="20" t="n">
        <v>65</v>
      </c>
      <c r="K27" s="24" t="n">
        <v>34.1</v>
      </c>
      <c r="L27" s="24" t="n">
        <v>4.17</v>
      </c>
      <c r="M27" s="24" t="n">
        <v>2.95</v>
      </c>
      <c r="N27" s="24" t="n">
        <v>0.35</v>
      </c>
      <c r="O27" s="24" t="n">
        <v>65.6</v>
      </c>
      <c r="P27" s="24" t="n">
        <v>8.24</v>
      </c>
      <c r="Q27" s="20" t="n">
        <v>48</v>
      </c>
      <c r="R27" s="20" t="n">
        <v>14</v>
      </c>
      <c r="S27" s="20" t="n">
        <v>10</v>
      </c>
      <c r="T27" s="24" t="n">
        <v>115.06</v>
      </c>
      <c r="U27" s="25" t="n">
        <f aca="false">T27/(I27*10)</f>
        <v>10.6537037037037</v>
      </c>
    </row>
    <row r="28" customFormat="false" ht="12" hidden="false" customHeight="false" outlineLevel="0" collapsed="false">
      <c r="A28" s="20" t="s">
        <v>35</v>
      </c>
      <c r="B28" s="20" t="n">
        <v>41.2333</v>
      </c>
      <c r="C28" s="20" t="n">
        <v>-112.3366</v>
      </c>
      <c r="D28" s="21" t="n">
        <v>4565305.078</v>
      </c>
      <c r="E28" s="20" t="n">
        <v>387982.8102</v>
      </c>
      <c r="F28" s="22" t="n">
        <v>28277</v>
      </c>
      <c r="G28" s="20" t="n">
        <v>11</v>
      </c>
      <c r="H28" s="23" t="n">
        <v>1.08</v>
      </c>
      <c r="I28" s="23" t="n">
        <v>1.081</v>
      </c>
      <c r="J28" s="20" t="n">
        <v>65</v>
      </c>
      <c r="K28" s="24" t="n">
        <v>34.5</v>
      </c>
      <c r="L28" s="24" t="n">
        <v>4.17</v>
      </c>
      <c r="M28" s="24" t="n">
        <v>3</v>
      </c>
      <c r="N28" s="24" t="n">
        <v>0.36</v>
      </c>
      <c r="O28" s="24" t="n">
        <v>65.6</v>
      </c>
      <c r="P28" s="24" t="n">
        <v>8.24</v>
      </c>
      <c r="Q28" s="20" t="n">
        <v>46</v>
      </c>
      <c r="R28" s="20" t="n">
        <v>15</v>
      </c>
      <c r="S28" s="20" t="n">
        <v>10</v>
      </c>
      <c r="T28" s="24" t="n">
        <v>115.51</v>
      </c>
      <c r="U28" s="25" t="n">
        <f aca="false">T28/(I28*10)</f>
        <v>10.6854764107308</v>
      </c>
    </row>
    <row r="29" customFormat="false" ht="12" hidden="false" customHeight="false" outlineLevel="0" collapsed="false">
      <c r="A29" s="20" t="s">
        <v>35</v>
      </c>
      <c r="B29" s="20" t="n">
        <v>41.2333</v>
      </c>
      <c r="C29" s="20" t="n">
        <v>-112.3366</v>
      </c>
      <c r="D29" s="21" t="n">
        <v>4565305.078</v>
      </c>
      <c r="E29" s="20" t="n">
        <v>387982.8102</v>
      </c>
      <c r="F29" s="22" t="n">
        <v>28360</v>
      </c>
      <c r="G29" s="20" t="n">
        <v>5</v>
      </c>
      <c r="H29" s="23" t="n">
        <v>1.084</v>
      </c>
      <c r="I29" s="23" t="n">
        <v>1.09</v>
      </c>
      <c r="J29" s="20" t="n">
        <v>82</v>
      </c>
      <c r="K29" s="24" t="n">
        <v>42.7</v>
      </c>
      <c r="L29" s="24" t="n">
        <v>4.7</v>
      </c>
      <c r="M29" s="24" t="n">
        <v>2.69</v>
      </c>
      <c r="N29" s="24" t="n">
        <v>0.38</v>
      </c>
      <c r="O29" s="24" t="n">
        <v>72.67</v>
      </c>
      <c r="P29" s="24" t="n">
        <v>9.05</v>
      </c>
      <c r="Q29" s="20" t="n">
        <v>41</v>
      </c>
      <c r="R29" s="20" t="n">
        <v>17</v>
      </c>
      <c r="S29" s="20" t="n">
        <v>21</v>
      </c>
      <c r="T29" s="24" t="n">
        <v>131.81</v>
      </c>
      <c r="U29" s="25" t="n">
        <f aca="false">T29/(I29*10)</f>
        <v>12.0926605504587</v>
      </c>
    </row>
    <row r="30" customFormat="false" ht="12" hidden="false" customHeight="false" outlineLevel="0" collapsed="false">
      <c r="A30" s="20" t="s">
        <v>35</v>
      </c>
      <c r="B30" s="20" t="n">
        <v>41.2333</v>
      </c>
      <c r="C30" s="20" t="n">
        <v>-112.3366</v>
      </c>
      <c r="D30" s="21" t="n">
        <v>4565305.078</v>
      </c>
      <c r="E30" s="20" t="n">
        <v>387982.8102</v>
      </c>
      <c r="F30" s="22" t="n">
        <v>28360</v>
      </c>
      <c r="G30" s="20" t="n">
        <v>5</v>
      </c>
      <c r="H30" s="23" t="n">
        <v>1.088</v>
      </c>
      <c r="I30" s="23" t="n">
        <v>1.091</v>
      </c>
      <c r="J30" s="20" t="n">
        <v>83</v>
      </c>
      <c r="K30" s="24" t="n">
        <v>42.5</v>
      </c>
      <c r="L30" s="24" t="n">
        <v>4.69</v>
      </c>
      <c r="M30" s="24" t="n">
        <v>2.69</v>
      </c>
      <c r="N30" s="24" t="n">
        <v>0.39</v>
      </c>
      <c r="O30" s="24" t="n">
        <v>73.74</v>
      </c>
      <c r="P30" s="24" t="n">
        <v>9.22</v>
      </c>
      <c r="Q30" s="20" t="n">
        <v>41</v>
      </c>
      <c r="R30" s="20" t="n">
        <v>18</v>
      </c>
      <c r="S30" s="20" t="n">
        <v>19</v>
      </c>
      <c r="T30" s="24" t="n">
        <v>132.84</v>
      </c>
      <c r="U30" s="25" t="n">
        <f aca="false">T30/(I30*10)</f>
        <v>12.1759853345555</v>
      </c>
    </row>
    <row r="31" customFormat="false" ht="12" hidden="false" customHeight="false" outlineLevel="0" collapsed="false">
      <c r="A31" s="20" t="s">
        <v>35</v>
      </c>
      <c r="B31" s="20" t="n">
        <v>41.2333</v>
      </c>
      <c r="C31" s="20" t="n">
        <v>-112.3366</v>
      </c>
      <c r="D31" s="21" t="n">
        <v>4565305.078</v>
      </c>
      <c r="E31" s="20" t="n">
        <v>387982.8102</v>
      </c>
      <c r="F31" s="22" t="n">
        <v>28360</v>
      </c>
      <c r="G31" s="20" t="n">
        <v>12</v>
      </c>
      <c r="H31" s="23" t="n">
        <v>1.09</v>
      </c>
      <c r="I31" s="23" t="n">
        <v>1.094</v>
      </c>
      <c r="J31" s="20" t="n">
        <v>82</v>
      </c>
      <c r="K31" s="24" t="n">
        <v>46</v>
      </c>
      <c r="L31" s="24" t="n">
        <v>4.92</v>
      </c>
      <c r="M31" s="24" t="n">
        <v>2.69</v>
      </c>
      <c r="N31" s="24" t="n">
        <v>0.38</v>
      </c>
      <c r="O31" s="24" t="n">
        <v>75.7</v>
      </c>
      <c r="P31" s="24" t="n">
        <v>9.71</v>
      </c>
      <c r="Q31" s="20" t="n">
        <v>42</v>
      </c>
      <c r="R31" s="20" t="n">
        <v>19</v>
      </c>
      <c r="S31" s="20" t="n">
        <v>21</v>
      </c>
      <c r="T31" s="24" t="n">
        <v>139.02</v>
      </c>
      <c r="U31" s="25" t="n">
        <f aca="false">T31/(I31*10)</f>
        <v>12.7074954296161</v>
      </c>
    </row>
    <row r="32" customFormat="false" ht="12" hidden="false" customHeight="false" outlineLevel="0" collapsed="false">
      <c r="A32" s="20" t="s">
        <v>35</v>
      </c>
      <c r="B32" s="20" t="n">
        <v>41.2333</v>
      </c>
      <c r="C32" s="20" t="n">
        <v>-112.3366</v>
      </c>
      <c r="D32" s="21" t="n">
        <v>4565305.078</v>
      </c>
      <c r="E32" s="20" t="n">
        <v>387982.8102</v>
      </c>
      <c r="F32" s="22" t="n">
        <v>28556</v>
      </c>
      <c r="G32" s="20" t="n">
        <v>0.5</v>
      </c>
      <c r="H32" s="23" t="n">
        <v>1.034</v>
      </c>
      <c r="I32" s="23" t="n">
        <v>1.038</v>
      </c>
      <c r="J32" s="20" t="n">
        <v>45</v>
      </c>
      <c r="K32" s="24" t="n">
        <v>16.4</v>
      </c>
      <c r="L32" s="24" t="n">
        <v>1.71</v>
      </c>
      <c r="M32" s="24" t="n">
        <v>0.98</v>
      </c>
      <c r="N32" s="24" t="n">
        <v>0.14</v>
      </c>
      <c r="O32" s="24" t="n">
        <v>28.01</v>
      </c>
      <c r="P32" s="24" t="n">
        <v>3.09</v>
      </c>
      <c r="Q32" s="20" t="n">
        <v>20</v>
      </c>
      <c r="R32" s="20" t="n">
        <v>8</v>
      </c>
      <c r="S32" s="20" t="n">
        <v>8</v>
      </c>
      <c r="T32" s="24" t="n">
        <v>50.19</v>
      </c>
      <c r="U32" s="25" t="n">
        <f aca="false">T32/(I32*10)</f>
        <v>4.83526011560694</v>
      </c>
    </row>
    <row r="33" customFormat="false" ht="12" hidden="false" customHeight="false" outlineLevel="0" collapsed="false">
      <c r="A33" s="20" t="s">
        <v>35</v>
      </c>
      <c r="B33" s="20" t="n">
        <v>41.2333</v>
      </c>
      <c r="C33" s="20" t="n">
        <v>-112.3366</v>
      </c>
      <c r="D33" s="21" t="n">
        <v>4565305.078</v>
      </c>
      <c r="E33" s="20" t="n">
        <v>387982.8102</v>
      </c>
      <c r="F33" s="22" t="n">
        <v>28556</v>
      </c>
      <c r="G33" s="20" t="n">
        <v>5</v>
      </c>
      <c r="H33" s="23" t="n">
        <v>1.094</v>
      </c>
      <c r="I33" s="23" t="n">
        <v>1.093</v>
      </c>
      <c r="J33" s="20" t="n">
        <v>45</v>
      </c>
      <c r="K33" s="24" t="n">
        <v>41</v>
      </c>
      <c r="L33" s="24" t="n">
        <v>4.39</v>
      </c>
      <c r="M33" s="24" t="n">
        <v>2.87</v>
      </c>
      <c r="N33" s="24" t="n">
        <v>0.37</v>
      </c>
      <c r="O33" s="24" t="n">
        <v>71.08</v>
      </c>
      <c r="P33" s="24" t="n">
        <v>8.02</v>
      </c>
      <c r="Q33" s="20" t="n">
        <v>51</v>
      </c>
      <c r="R33" s="20" t="n">
        <v>19</v>
      </c>
      <c r="S33" s="20" t="n">
        <v>18</v>
      </c>
      <c r="T33" s="24" t="n">
        <v>127.36</v>
      </c>
      <c r="U33" s="25" t="n">
        <f aca="false">T33/(I33*10)</f>
        <v>11.6523330283623</v>
      </c>
    </row>
    <row r="34" customFormat="false" ht="12" hidden="false" customHeight="false" outlineLevel="0" collapsed="false">
      <c r="A34" s="20" t="s">
        <v>35</v>
      </c>
      <c r="B34" s="20" t="n">
        <v>41.2333</v>
      </c>
      <c r="C34" s="20" t="n">
        <v>-112.3366</v>
      </c>
      <c r="D34" s="21" t="n">
        <v>4565305.078</v>
      </c>
      <c r="E34" s="20" t="n">
        <v>387982.8102</v>
      </c>
      <c r="F34" s="22" t="n">
        <v>28556</v>
      </c>
      <c r="G34" s="20" t="n">
        <v>11.5</v>
      </c>
      <c r="H34" s="23" t="n">
        <v>1.092</v>
      </c>
      <c r="I34" s="23" t="n">
        <v>1.096</v>
      </c>
      <c r="J34" s="20" t="n">
        <v>45</v>
      </c>
      <c r="K34" s="24" t="n">
        <v>41.5</v>
      </c>
      <c r="L34" s="24" t="n">
        <v>4.43</v>
      </c>
      <c r="M34" s="24" t="n">
        <v>2.93</v>
      </c>
      <c r="N34" s="24" t="n">
        <v>0.38</v>
      </c>
      <c r="O34" s="24" t="n">
        <v>72.5</v>
      </c>
      <c r="P34" s="24" t="n">
        <v>8.76</v>
      </c>
      <c r="Q34" s="20" t="n">
        <v>54</v>
      </c>
      <c r="R34" s="20" t="n">
        <v>19</v>
      </c>
      <c r="S34" s="20" t="n">
        <v>19</v>
      </c>
      <c r="T34" s="24" t="n">
        <v>130.12</v>
      </c>
      <c r="U34" s="25" t="n">
        <f aca="false">T34/(I34*10)</f>
        <v>11.8722627737226</v>
      </c>
    </row>
    <row r="35" customFormat="false" ht="12" hidden="false" customHeight="false" outlineLevel="0" collapsed="false">
      <c r="A35" s="20" t="s">
        <v>35</v>
      </c>
      <c r="B35" s="20" t="n">
        <v>41.2333</v>
      </c>
      <c r="C35" s="20" t="n">
        <v>-112.3366</v>
      </c>
      <c r="D35" s="21" t="n">
        <v>4565305.078</v>
      </c>
      <c r="E35" s="20" t="n">
        <v>387982.8102</v>
      </c>
      <c r="F35" s="22" t="n">
        <v>28685</v>
      </c>
      <c r="G35" s="20" t="n">
        <v>0.5</v>
      </c>
      <c r="H35" s="23" t="n">
        <v>1.068</v>
      </c>
      <c r="I35" s="23" t="n">
        <v>1.067</v>
      </c>
      <c r="J35" s="20" t="n">
        <v>79</v>
      </c>
      <c r="K35" s="24" t="n">
        <v>30.8</v>
      </c>
      <c r="L35" s="24" t="n">
        <v>3.46</v>
      </c>
      <c r="M35" s="24" t="n">
        <v>2.46</v>
      </c>
      <c r="N35" s="24" t="n">
        <v>0.3</v>
      </c>
      <c r="O35" s="24" t="n">
        <v>57.07</v>
      </c>
      <c r="P35" s="24" t="n">
        <v>7.65</v>
      </c>
      <c r="Q35" s="20" t="n">
        <v>38</v>
      </c>
      <c r="R35" s="20" t="n">
        <v>16</v>
      </c>
      <c r="S35" s="20" t="n">
        <v>17</v>
      </c>
      <c r="T35" s="24" t="n">
        <v>101.44</v>
      </c>
      <c r="U35" s="25" t="n">
        <f aca="false">T35/(I35*10)</f>
        <v>9.50702905342081</v>
      </c>
    </row>
    <row r="36" customFormat="false" ht="12" hidden="false" customHeight="false" outlineLevel="0" collapsed="false">
      <c r="A36" s="20" t="s">
        <v>35</v>
      </c>
      <c r="B36" s="20" t="n">
        <v>41.2333</v>
      </c>
      <c r="C36" s="20" t="n">
        <v>-112.3366</v>
      </c>
      <c r="D36" s="21" t="n">
        <v>4565305.078</v>
      </c>
      <c r="E36" s="20" t="n">
        <v>387982.8102</v>
      </c>
      <c r="F36" s="22" t="n">
        <v>28685</v>
      </c>
      <c r="G36" s="20" t="n">
        <v>5</v>
      </c>
      <c r="H36" s="23" t="n">
        <v>1.086</v>
      </c>
      <c r="I36" s="23" t="n">
        <v>1.087</v>
      </c>
      <c r="J36" s="20" t="n">
        <v>80</v>
      </c>
      <c r="K36" s="24" t="n">
        <v>40.6</v>
      </c>
      <c r="L36" s="24" t="n">
        <v>4.46</v>
      </c>
      <c r="M36" s="24" t="n">
        <v>3.14</v>
      </c>
      <c r="N36" s="24" t="n">
        <v>0.33</v>
      </c>
      <c r="O36" s="24" t="n">
        <v>71.96</v>
      </c>
      <c r="P36" s="24" t="n">
        <v>9.46</v>
      </c>
      <c r="Q36" s="20" t="n">
        <v>50</v>
      </c>
      <c r="R36" s="20" t="n">
        <v>20</v>
      </c>
      <c r="S36" s="20" t="n">
        <v>15</v>
      </c>
      <c r="T36" s="24" t="n">
        <v>129.62</v>
      </c>
      <c r="U36" s="25" t="n">
        <f aca="false">T36/(I36*10)</f>
        <v>11.9245630174793</v>
      </c>
    </row>
    <row r="37" customFormat="false" ht="12" hidden="false" customHeight="false" outlineLevel="0" collapsed="false">
      <c r="A37" s="20" t="s">
        <v>35</v>
      </c>
      <c r="B37" s="20" t="n">
        <v>41.2333</v>
      </c>
      <c r="C37" s="20" t="n">
        <v>-112.3366</v>
      </c>
      <c r="D37" s="21" t="n">
        <v>4565305.078</v>
      </c>
      <c r="E37" s="20" t="n">
        <v>387982.8102</v>
      </c>
      <c r="F37" s="22" t="n">
        <v>28685</v>
      </c>
      <c r="G37" s="20" t="n">
        <v>11</v>
      </c>
      <c r="H37" s="23" t="n">
        <v>1.088</v>
      </c>
      <c r="I37" s="23" t="n">
        <v>1.088</v>
      </c>
      <c r="J37" s="20" t="n">
        <v>81</v>
      </c>
      <c r="K37" s="24" t="n">
        <v>40.1</v>
      </c>
      <c r="L37" s="24" t="n">
        <v>4.44</v>
      </c>
      <c r="M37" s="24" t="n">
        <v>3.19</v>
      </c>
      <c r="N37" s="24" t="n">
        <v>0.33</v>
      </c>
      <c r="O37" s="24" t="n">
        <v>72.07</v>
      </c>
      <c r="P37" s="24" t="n">
        <v>9.38</v>
      </c>
      <c r="Q37" s="20" t="n">
        <v>48</v>
      </c>
      <c r="R37" s="20" t="n">
        <v>20</v>
      </c>
      <c r="S37" s="20" t="n">
        <v>10</v>
      </c>
      <c r="T37" s="24" t="n">
        <v>129.18</v>
      </c>
      <c r="U37" s="25" t="n">
        <f aca="false">T37/(I37*10)</f>
        <v>11.8731617647059</v>
      </c>
    </row>
    <row r="38" customFormat="false" ht="12" hidden="false" customHeight="false" outlineLevel="0" collapsed="false">
      <c r="A38" s="20" t="s">
        <v>35</v>
      </c>
      <c r="B38" s="20" t="n">
        <v>41.2333</v>
      </c>
      <c r="C38" s="20" t="n">
        <v>-112.3366</v>
      </c>
      <c r="D38" s="21" t="n">
        <v>4565305.078</v>
      </c>
      <c r="E38" s="20" t="n">
        <v>387982.8102</v>
      </c>
      <c r="F38" s="22" t="n">
        <v>28769</v>
      </c>
      <c r="G38" s="20" t="n">
        <v>0.5</v>
      </c>
      <c r="H38" s="23" t="n">
        <v>1.088</v>
      </c>
      <c r="I38" s="23" t="n">
        <v>1.092</v>
      </c>
      <c r="J38" s="20" t="n">
        <v>67</v>
      </c>
      <c r="K38" s="24" t="n">
        <v>39.7</v>
      </c>
      <c r="L38" s="24" t="n">
        <v>4.51</v>
      </c>
      <c r="M38" s="24" t="n">
        <v>3.14</v>
      </c>
      <c r="N38" s="24" t="n">
        <v>0.33</v>
      </c>
      <c r="O38" s="24" t="n">
        <v>73.03</v>
      </c>
      <c r="P38" s="24" t="n">
        <v>8.8</v>
      </c>
      <c r="Q38" s="20" t="n">
        <v>51</v>
      </c>
      <c r="R38" s="20" t="n">
        <v>18</v>
      </c>
      <c r="S38" s="20" t="n">
        <v>20</v>
      </c>
      <c r="T38" s="24" t="n">
        <v>129.18</v>
      </c>
      <c r="U38" s="25" t="n">
        <f aca="false">T38/(I38*10)</f>
        <v>11.8296703296703</v>
      </c>
    </row>
    <row r="39" customFormat="false" ht="12" hidden="false" customHeight="false" outlineLevel="0" collapsed="false">
      <c r="A39" s="20" t="s">
        <v>35</v>
      </c>
      <c r="B39" s="20" t="n">
        <v>41.2333</v>
      </c>
      <c r="C39" s="20" t="n">
        <v>-112.3366</v>
      </c>
      <c r="D39" s="21" t="n">
        <v>4565305.078</v>
      </c>
      <c r="E39" s="20" t="n">
        <v>387982.8102</v>
      </c>
      <c r="F39" s="22" t="n">
        <v>28769</v>
      </c>
      <c r="G39" s="20" t="n">
        <v>5</v>
      </c>
      <c r="H39" s="23" t="n">
        <v>1.098</v>
      </c>
      <c r="I39" s="23" t="n">
        <v>1.099</v>
      </c>
      <c r="J39" s="20" t="n">
        <v>66</v>
      </c>
      <c r="K39" s="24" t="n">
        <v>43.2</v>
      </c>
      <c r="L39" s="24" t="n">
        <v>5.09</v>
      </c>
      <c r="M39" s="24" t="n">
        <v>3.47</v>
      </c>
      <c r="N39" s="24" t="n">
        <v>0.34</v>
      </c>
      <c r="O39" s="24" t="n">
        <v>79.41</v>
      </c>
      <c r="P39" s="24" t="n">
        <v>9.63</v>
      </c>
      <c r="Q39" s="20" t="n">
        <v>56</v>
      </c>
      <c r="R39" s="20" t="n">
        <v>18</v>
      </c>
      <c r="S39" s="20" t="n">
        <v>20</v>
      </c>
      <c r="T39" s="24" t="n">
        <v>140.8</v>
      </c>
      <c r="U39" s="25" t="n">
        <f aca="false">T39/(I39*10)</f>
        <v>12.8116469517743</v>
      </c>
    </row>
    <row r="40" customFormat="false" ht="12" hidden="false" customHeight="false" outlineLevel="0" collapsed="false">
      <c r="A40" s="20" t="s">
        <v>35</v>
      </c>
      <c r="B40" s="20" t="n">
        <v>41.2333</v>
      </c>
      <c r="C40" s="20" t="n">
        <v>-112.3366</v>
      </c>
      <c r="D40" s="21" t="n">
        <v>4565305.078</v>
      </c>
      <c r="E40" s="20" t="n">
        <v>387982.8102</v>
      </c>
      <c r="F40" s="22" t="n">
        <v>29001</v>
      </c>
      <c r="G40" s="20" t="n">
        <v>0.5</v>
      </c>
      <c r="H40" s="23" t="n">
        <v>1.056</v>
      </c>
      <c r="I40" s="23" t="n">
        <v>1.065</v>
      </c>
      <c r="J40" s="20" t="n">
        <v>70</v>
      </c>
      <c r="K40" s="24" t="n">
        <v>31.9</v>
      </c>
      <c r="L40" s="24" t="n">
        <v>4.13</v>
      </c>
      <c r="M40" s="24" t="n">
        <v>1.87</v>
      </c>
      <c r="N40" s="24" t="n">
        <v>0.18</v>
      </c>
      <c r="O40" s="24" t="n">
        <v>54.3</v>
      </c>
      <c r="P40" s="24" t="n">
        <v>9.93</v>
      </c>
      <c r="Q40" s="1" t="n">
        <v>0</v>
      </c>
      <c r="R40" s="20" t="n">
        <v>14</v>
      </c>
      <c r="S40" s="20" t="n">
        <v>15</v>
      </c>
      <c r="T40" s="24" t="n">
        <v>102.13</v>
      </c>
      <c r="U40" s="25" t="n">
        <f aca="false">T40/(I40*10)</f>
        <v>9.58967136150235</v>
      </c>
    </row>
    <row r="41" customFormat="false" ht="12" hidden="false" customHeight="false" outlineLevel="0" collapsed="false">
      <c r="A41" s="20" t="s">
        <v>35</v>
      </c>
      <c r="B41" s="20" t="n">
        <v>41.2333</v>
      </c>
      <c r="C41" s="20" t="n">
        <v>-112.3366</v>
      </c>
      <c r="D41" s="21" t="n">
        <v>4565305.078</v>
      </c>
      <c r="E41" s="20" t="n">
        <v>387982.8102</v>
      </c>
      <c r="F41" s="22" t="n">
        <v>29001</v>
      </c>
      <c r="G41" s="20" t="n">
        <v>5</v>
      </c>
      <c r="H41" s="23" t="n">
        <v>1.08</v>
      </c>
      <c r="I41" s="23" t="n">
        <v>1.082</v>
      </c>
      <c r="J41" s="20" t="n">
        <v>70</v>
      </c>
      <c r="K41" s="24" t="n">
        <v>38.7</v>
      </c>
      <c r="L41" s="24" t="n">
        <v>4.86</v>
      </c>
      <c r="M41" s="24" t="n">
        <v>2.53</v>
      </c>
      <c r="N41" s="24" t="n">
        <v>0.2</v>
      </c>
      <c r="O41" s="24" t="n">
        <v>69.9</v>
      </c>
      <c r="P41" s="24" t="n">
        <v>10.08</v>
      </c>
      <c r="Q41" s="1" t="n">
        <v>0</v>
      </c>
      <c r="R41" s="20" t="n">
        <v>18</v>
      </c>
      <c r="S41" s="20" t="n">
        <v>18</v>
      </c>
      <c r="T41" s="24" t="n">
        <v>126.07</v>
      </c>
      <c r="U41" s="25" t="n">
        <f aca="false">T41/(I41*10)</f>
        <v>11.6515711645102</v>
      </c>
    </row>
    <row r="42" customFormat="false" ht="12" hidden="false" customHeight="false" outlineLevel="0" collapsed="false">
      <c r="A42" s="20" t="s">
        <v>35</v>
      </c>
      <c r="B42" s="20" t="n">
        <v>41.2333</v>
      </c>
      <c r="C42" s="20" t="n">
        <v>-112.3366</v>
      </c>
      <c r="D42" s="21" t="n">
        <v>4565305.078</v>
      </c>
      <c r="E42" s="20" t="n">
        <v>387982.8102</v>
      </c>
      <c r="F42" s="22" t="n">
        <v>29001</v>
      </c>
      <c r="G42" s="20" t="n">
        <v>11.5</v>
      </c>
      <c r="H42" s="23" t="n">
        <v>1.082</v>
      </c>
      <c r="I42" s="23" t="n">
        <v>1.085</v>
      </c>
      <c r="J42" s="20" t="n">
        <v>70</v>
      </c>
      <c r="K42" s="24" t="n">
        <v>39.4</v>
      </c>
      <c r="L42" s="24" t="n">
        <v>5.11</v>
      </c>
      <c r="M42" s="24" t="n">
        <v>2.58</v>
      </c>
      <c r="N42" s="24" t="n">
        <v>0.23</v>
      </c>
      <c r="O42" s="24" t="n">
        <v>71.9</v>
      </c>
      <c r="P42" s="24" t="n">
        <v>10.16</v>
      </c>
      <c r="Q42" s="1" t="n">
        <v>0</v>
      </c>
      <c r="R42" s="20" t="n">
        <v>17</v>
      </c>
      <c r="S42" s="20" t="n">
        <v>18</v>
      </c>
      <c r="T42" s="24" t="n">
        <v>129.15</v>
      </c>
      <c r="U42" s="25" t="n">
        <f aca="false">T42/(I42*10)</f>
        <v>11.9032258064516</v>
      </c>
    </row>
    <row r="43" customFormat="false" ht="12" hidden="false" customHeight="false" outlineLevel="0" collapsed="false">
      <c r="A43" s="20" t="s">
        <v>35</v>
      </c>
      <c r="B43" s="20" t="n">
        <v>41.2333</v>
      </c>
      <c r="C43" s="20" t="n">
        <v>-112.3366</v>
      </c>
      <c r="D43" s="21" t="n">
        <v>4565305.078</v>
      </c>
      <c r="E43" s="20" t="n">
        <v>387982.8102</v>
      </c>
      <c r="F43" s="22" t="n">
        <v>29160</v>
      </c>
      <c r="G43" s="20" t="n">
        <v>0.5</v>
      </c>
      <c r="H43" s="23" t="n">
        <v>1.03</v>
      </c>
      <c r="I43" s="23" t="n">
        <v>1.026</v>
      </c>
      <c r="J43" s="20" t="n">
        <v>41</v>
      </c>
      <c r="K43" s="24" t="n">
        <v>14.1</v>
      </c>
      <c r="L43" s="24" t="n">
        <v>1.1</v>
      </c>
      <c r="M43" s="24" t="n">
        <v>0.84</v>
      </c>
      <c r="N43" s="24" t="n">
        <v>0.17</v>
      </c>
      <c r="O43" s="24" t="n">
        <v>22.7</v>
      </c>
      <c r="P43" s="24" t="n">
        <v>2.99</v>
      </c>
      <c r="Q43" s="20" t="n">
        <v>35</v>
      </c>
      <c r="R43" s="20" t="n">
        <v>9</v>
      </c>
      <c r="S43" s="20" t="n">
        <v>9</v>
      </c>
      <c r="T43" s="24" t="n">
        <v>41.73</v>
      </c>
      <c r="U43" s="25" t="n">
        <f aca="false">T43/(I43*10)</f>
        <v>4.0672514619883</v>
      </c>
    </row>
    <row r="44" customFormat="false" ht="12" hidden="false" customHeight="false" outlineLevel="0" collapsed="false">
      <c r="A44" s="20" t="s">
        <v>35</v>
      </c>
      <c r="B44" s="20" t="n">
        <v>41.2333</v>
      </c>
      <c r="C44" s="20" t="n">
        <v>-112.3366</v>
      </c>
      <c r="D44" s="21" t="n">
        <v>4565305.078</v>
      </c>
      <c r="E44" s="20" t="n">
        <v>387982.8102</v>
      </c>
      <c r="F44" s="22" t="n">
        <v>29160</v>
      </c>
      <c r="G44" s="20" t="n">
        <v>5</v>
      </c>
      <c r="H44" s="23" t="n">
        <v>1.128</v>
      </c>
      <c r="I44" s="23" t="n">
        <v>1.128</v>
      </c>
      <c r="J44" s="20" t="n">
        <v>48</v>
      </c>
      <c r="K44" s="24" t="n">
        <v>57.2</v>
      </c>
      <c r="L44" s="24" t="n">
        <v>8.55</v>
      </c>
      <c r="M44" s="24" t="n">
        <v>4.08</v>
      </c>
      <c r="N44" s="24" t="n">
        <v>0.45</v>
      </c>
      <c r="O44" s="24" t="n">
        <v>103.1</v>
      </c>
      <c r="P44" s="24" t="n">
        <v>15.81</v>
      </c>
      <c r="Q44" s="20" t="n">
        <v>124</v>
      </c>
      <c r="R44" s="20" t="n">
        <v>40</v>
      </c>
      <c r="S44" s="20" t="n">
        <v>36</v>
      </c>
      <c r="T44" s="24" t="n">
        <v>188.74</v>
      </c>
      <c r="U44" s="25" t="n">
        <f aca="false">T44/(I44*10)</f>
        <v>16.7322695035461</v>
      </c>
    </row>
    <row r="45" customFormat="false" ht="12" hidden="false" customHeight="false" outlineLevel="0" collapsed="false">
      <c r="A45" s="20" t="s">
        <v>35</v>
      </c>
      <c r="B45" s="20" t="n">
        <v>41.2333</v>
      </c>
      <c r="C45" s="20" t="n">
        <v>-112.3366</v>
      </c>
      <c r="D45" s="21" t="n">
        <v>4565305.078</v>
      </c>
      <c r="E45" s="20" t="n">
        <v>387982.8102</v>
      </c>
      <c r="F45" s="22" t="n">
        <v>29160</v>
      </c>
      <c r="G45" s="20" t="n">
        <v>8</v>
      </c>
      <c r="H45" s="23" t="n">
        <v>1.17</v>
      </c>
      <c r="I45" s="23" t="n">
        <v>1.17</v>
      </c>
      <c r="J45" s="20" t="n">
        <v>49</v>
      </c>
      <c r="K45" s="24" t="n">
        <v>65.7</v>
      </c>
      <c r="L45" s="24" t="n">
        <v>14.17</v>
      </c>
      <c r="M45" s="24" t="n">
        <v>5.76</v>
      </c>
      <c r="N45" s="24" t="n">
        <v>0.57</v>
      </c>
      <c r="O45" s="24" t="n">
        <v>138.4</v>
      </c>
      <c r="P45" s="24" t="n">
        <v>21.91</v>
      </c>
      <c r="Q45" s="20" t="n">
        <v>162</v>
      </c>
      <c r="R45" s="20" t="n">
        <v>61</v>
      </c>
      <c r="S45" s="20" t="n">
        <v>53</v>
      </c>
      <c r="T45" s="24" t="n">
        <v>245.94</v>
      </c>
      <c r="U45" s="25" t="n">
        <f aca="false">T45/(I45*10)</f>
        <v>21.0205128205128</v>
      </c>
    </row>
    <row r="46" customFormat="false" ht="12" hidden="false" customHeight="false" outlineLevel="0" collapsed="false">
      <c r="A46" s="20" t="s">
        <v>35</v>
      </c>
      <c r="B46" s="20" t="n">
        <v>41.2333</v>
      </c>
      <c r="C46" s="20" t="n">
        <v>-112.3366</v>
      </c>
      <c r="D46" s="21" t="n">
        <v>4565305.078</v>
      </c>
      <c r="E46" s="20" t="n">
        <v>387982.8102</v>
      </c>
      <c r="F46" s="22" t="n">
        <v>29383</v>
      </c>
      <c r="G46" s="20" t="n">
        <v>0.5</v>
      </c>
      <c r="H46" s="23" t="n">
        <v>1.012</v>
      </c>
      <c r="I46" s="23" t="n">
        <v>1.021</v>
      </c>
      <c r="J46" s="20" t="n">
        <v>72</v>
      </c>
      <c r="K46" s="24" t="n">
        <v>12.2</v>
      </c>
      <c r="L46" s="24" t="n">
        <v>1.27</v>
      </c>
      <c r="M46" s="24" t="n">
        <v>0.78</v>
      </c>
      <c r="N46" s="24" t="n">
        <v>0.11</v>
      </c>
      <c r="O46" s="24" t="n">
        <v>19.54</v>
      </c>
      <c r="P46" s="24" t="n">
        <v>5.84</v>
      </c>
      <c r="Q46" s="20" t="n">
        <v>15</v>
      </c>
      <c r="R46" s="20" t="n">
        <v>6</v>
      </c>
      <c r="S46" s="20" t="n">
        <v>6</v>
      </c>
      <c r="T46" s="24" t="n">
        <v>39.63</v>
      </c>
      <c r="U46" s="25" t="n">
        <f aca="false">T46/(I46*10)</f>
        <v>3.88148873653281</v>
      </c>
    </row>
    <row r="47" customFormat="false" ht="12" hidden="false" customHeight="false" outlineLevel="0" collapsed="false">
      <c r="A47" s="20" t="s">
        <v>35</v>
      </c>
      <c r="B47" s="20" t="n">
        <v>41.2333</v>
      </c>
      <c r="C47" s="20" t="n">
        <v>-112.3366</v>
      </c>
      <c r="D47" s="21" t="n">
        <v>4565305.078</v>
      </c>
      <c r="E47" s="20" t="n">
        <v>387982.8102</v>
      </c>
      <c r="F47" s="22" t="n">
        <v>29383</v>
      </c>
      <c r="G47" s="20" t="n">
        <v>5</v>
      </c>
      <c r="H47" s="23" t="n">
        <v>1.082</v>
      </c>
      <c r="I47" s="23" t="n">
        <v>1.082</v>
      </c>
      <c r="J47" s="20" t="n">
        <v>72</v>
      </c>
      <c r="K47" s="24" t="n">
        <v>42.6</v>
      </c>
      <c r="L47" s="24" t="n">
        <v>4.22</v>
      </c>
      <c r="M47" s="24" t="n">
        <v>2.92</v>
      </c>
      <c r="N47" s="24" t="n">
        <v>0.29</v>
      </c>
      <c r="O47" s="24" t="n">
        <v>69.98</v>
      </c>
      <c r="P47" s="24" t="n">
        <v>11.24</v>
      </c>
      <c r="Q47" s="20" t="n">
        <v>72</v>
      </c>
      <c r="R47" s="20" t="n">
        <v>18</v>
      </c>
      <c r="S47" s="20" t="n">
        <v>18</v>
      </c>
      <c r="T47" s="24" t="n">
        <v>130.96</v>
      </c>
      <c r="U47" s="25" t="n">
        <f aca="false">T47/(I47*10)</f>
        <v>12.1035120147874</v>
      </c>
    </row>
    <row r="48" customFormat="false" ht="12" hidden="false" customHeight="false" outlineLevel="0" collapsed="false">
      <c r="A48" s="20" t="s">
        <v>35</v>
      </c>
      <c r="B48" s="20" t="n">
        <v>41.2333</v>
      </c>
      <c r="C48" s="20" t="n">
        <v>-112.3366</v>
      </c>
      <c r="D48" s="21" t="n">
        <v>4565305.078</v>
      </c>
      <c r="E48" s="20" t="n">
        <v>387982.8102</v>
      </c>
      <c r="F48" s="22" t="n">
        <v>29383</v>
      </c>
      <c r="G48" s="20" t="n">
        <v>9</v>
      </c>
      <c r="H48" s="23" t="n">
        <v>1.082</v>
      </c>
      <c r="I48" s="23" t="n">
        <v>1.084</v>
      </c>
      <c r="J48" s="20" t="n">
        <v>69</v>
      </c>
      <c r="K48" s="24" t="n">
        <v>43.4</v>
      </c>
      <c r="L48" s="24" t="n">
        <v>4.43</v>
      </c>
      <c r="M48" s="24" t="n">
        <v>3.06</v>
      </c>
      <c r="N48" s="24" t="n">
        <v>0.29</v>
      </c>
      <c r="O48" s="24" t="n">
        <v>71.76</v>
      </c>
      <c r="P48" s="24" t="n">
        <v>10.96</v>
      </c>
      <c r="Q48" s="20" t="n">
        <v>74</v>
      </c>
      <c r="R48" s="20" t="n">
        <v>18</v>
      </c>
      <c r="S48" s="20" t="n">
        <v>18</v>
      </c>
      <c r="T48" s="24" t="n">
        <v>133.61</v>
      </c>
      <c r="U48" s="25" t="n">
        <f aca="false">T48/(I48*10)</f>
        <v>12.3256457564576</v>
      </c>
    </row>
    <row r="49" customFormat="false" ht="12" hidden="false" customHeight="false" outlineLevel="0" collapsed="false">
      <c r="A49" s="20" t="s">
        <v>35</v>
      </c>
      <c r="B49" s="20" t="n">
        <v>41.2333</v>
      </c>
      <c r="C49" s="20" t="n">
        <v>-112.3366</v>
      </c>
      <c r="D49" s="21" t="n">
        <v>4565305.078</v>
      </c>
      <c r="E49" s="20" t="n">
        <v>387982.8102</v>
      </c>
      <c r="F49" s="22" t="n">
        <v>29532</v>
      </c>
      <c r="G49" s="20" t="n">
        <v>0.5</v>
      </c>
      <c r="H49" s="23" t="n">
        <v>1.004</v>
      </c>
      <c r="I49" s="23" t="n">
        <v>1.006</v>
      </c>
      <c r="J49" s="20" t="n">
        <v>53</v>
      </c>
      <c r="K49" s="24" t="n">
        <v>2.53</v>
      </c>
      <c r="L49" s="24" t="n">
        <v>0.34</v>
      </c>
      <c r="M49" s="24" t="n">
        <v>0.18</v>
      </c>
      <c r="N49" s="24" t="n">
        <v>0.07</v>
      </c>
      <c r="O49" s="24" t="n">
        <v>5.25</v>
      </c>
      <c r="P49" s="24" t="n">
        <v>0.92</v>
      </c>
      <c r="Q49" s="20" t="n">
        <v>25</v>
      </c>
      <c r="R49" s="20" t="n">
        <v>2</v>
      </c>
      <c r="S49" s="20" t="n">
        <v>1</v>
      </c>
      <c r="T49" s="24" t="n">
        <v>9.22</v>
      </c>
      <c r="U49" s="25" t="n">
        <f aca="false">T49/(I49*10)</f>
        <v>0.916500994035785</v>
      </c>
    </row>
    <row r="50" customFormat="false" ht="12" hidden="false" customHeight="false" outlineLevel="0" collapsed="false">
      <c r="A50" s="20" t="s">
        <v>35</v>
      </c>
      <c r="B50" s="20" t="n">
        <v>41.2333</v>
      </c>
      <c r="C50" s="20" t="n">
        <v>-112.3366</v>
      </c>
      <c r="D50" s="21" t="n">
        <v>4565305.078</v>
      </c>
      <c r="E50" s="20" t="n">
        <v>387982.8102</v>
      </c>
      <c r="F50" s="22" t="n">
        <v>29532</v>
      </c>
      <c r="G50" s="20" t="n">
        <v>5</v>
      </c>
      <c r="H50" s="23" t="n">
        <v>1.092</v>
      </c>
      <c r="I50" s="23" t="n">
        <v>1.09</v>
      </c>
      <c r="J50" s="20" t="n">
        <v>57</v>
      </c>
      <c r="K50" s="24" t="n">
        <v>46</v>
      </c>
      <c r="L50" s="24" t="n">
        <v>4.67</v>
      </c>
      <c r="M50" s="24" t="n">
        <v>3.24</v>
      </c>
      <c r="N50" s="24" t="n">
        <v>0.38</v>
      </c>
      <c r="O50" s="24" t="n">
        <v>78.34</v>
      </c>
      <c r="P50" s="24" t="n">
        <v>11.02</v>
      </c>
      <c r="Q50" s="20" t="n">
        <v>76</v>
      </c>
      <c r="R50" s="20" t="n">
        <v>25</v>
      </c>
      <c r="S50" s="20" t="n">
        <v>25</v>
      </c>
      <c r="T50" s="24" t="n">
        <v>143.27</v>
      </c>
      <c r="U50" s="25" t="n">
        <f aca="false">T50/(I50*10)</f>
        <v>13.1440366972477</v>
      </c>
    </row>
    <row r="51" customFormat="false" ht="12" hidden="false" customHeight="false" outlineLevel="0" collapsed="false">
      <c r="A51" s="20" t="s">
        <v>35</v>
      </c>
      <c r="B51" s="20" t="n">
        <v>41.2333</v>
      </c>
      <c r="C51" s="20" t="n">
        <v>-112.3366</v>
      </c>
      <c r="D51" s="21" t="n">
        <v>4565305.078</v>
      </c>
      <c r="E51" s="20" t="n">
        <v>387982.8102</v>
      </c>
      <c r="F51" s="22" t="n">
        <v>29532</v>
      </c>
      <c r="G51" s="20" t="n">
        <v>8</v>
      </c>
      <c r="H51" s="23" t="n">
        <v>1.094</v>
      </c>
      <c r="I51" s="23" t="n">
        <v>1.09</v>
      </c>
      <c r="J51" s="20" t="n">
        <v>56</v>
      </c>
      <c r="K51" s="24" t="n">
        <v>46.2</v>
      </c>
      <c r="L51" s="24" t="n">
        <v>4.78</v>
      </c>
      <c r="M51" s="24" t="n">
        <v>3.2</v>
      </c>
      <c r="N51" s="24" t="n">
        <v>0.38</v>
      </c>
      <c r="O51" s="24" t="n">
        <v>77.64</v>
      </c>
      <c r="P51" s="24" t="n">
        <v>11</v>
      </c>
      <c r="Q51" s="20" t="n">
        <v>78</v>
      </c>
      <c r="R51" s="20" t="n">
        <v>25</v>
      </c>
      <c r="S51" s="20" t="n">
        <v>25</v>
      </c>
      <c r="T51" s="24" t="n">
        <v>142.82</v>
      </c>
      <c r="U51" s="25" t="n">
        <f aca="false">T51/(I51*10)</f>
        <v>13.102752293578</v>
      </c>
    </row>
    <row r="52" customFormat="false" ht="12" hidden="false" customHeight="false" outlineLevel="0" collapsed="false">
      <c r="A52" s="20" t="s">
        <v>35</v>
      </c>
      <c r="B52" s="20" t="n">
        <v>41.2333</v>
      </c>
      <c r="C52" s="20" t="n">
        <v>-112.3366</v>
      </c>
      <c r="D52" s="21" t="n">
        <v>4565305.078</v>
      </c>
      <c r="E52" s="20" t="n">
        <v>387982.8102</v>
      </c>
      <c r="F52" s="22" t="n">
        <v>29738</v>
      </c>
      <c r="G52" s="20" t="n">
        <v>0.5</v>
      </c>
      <c r="H52" s="23" t="n">
        <v>1.026</v>
      </c>
      <c r="I52" s="23" t="n">
        <v>1.034</v>
      </c>
      <c r="J52" s="20" t="n">
        <v>70</v>
      </c>
      <c r="K52" s="24" t="n">
        <v>17.5</v>
      </c>
      <c r="L52" s="24" t="n">
        <v>1.7</v>
      </c>
      <c r="M52" s="24" t="n">
        <v>1.1</v>
      </c>
      <c r="N52" s="24" t="n">
        <v>0.22</v>
      </c>
      <c r="O52" s="24" t="n">
        <v>26.94</v>
      </c>
      <c r="P52" s="24" t="n">
        <v>5.14</v>
      </c>
      <c r="Q52" s="20" t="n">
        <v>20</v>
      </c>
      <c r="R52" s="20" t="n">
        <v>7</v>
      </c>
      <c r="S52" s="20" t="n">
        <v>6</v>
      </c>
      <c r="T52" s="24" t="n">
        <v>52.38</v>
      </c>
      <c r="U52" s="25" t="n">
        <f aca="false">T52/(I52*10)</f>
        <v>5.06576402321083</v>
      </c>
    </row>
    <row r="53" customFormat="false" ht="12" hidden="false" customHeight="false" outlineLevel="0" collapsed="false">
      <c r="A53" s="20" t="s">
        <v>35</v>
      </c>
      <c r="B53" s="20" t="n">
        <v>41.2333</v>
      </c>
      <c r="C53" s="20" t="n">
        <v>-112.3366</v>
      </c>
      <c r="D53" s="21" t="n">
        <v>4565305.078</v>
      </c>
      <c r="E53" s="20" t="n">
        <v>387982.8102</v>
      </c>
      <c r="F53" s="22" t="n">
        <v>29738</v>
      </c>
      <c r="G53" s="20" t="n">
        <v>5</v>
      </c>
      <c r="H53" s="23" t="n">
        <v>1.082</v>
      </c>
      <c r="I53" s="23" t="n">
        <v>1.085</v>
      </c>
      <c r="J53" s="20" t="n">
        <v>73</v>
      </c>
      <c r="K53" s="24" t="n">
        <v>43.5</v>
      </c>
      <c r="L53" s="24" t="n">
        <v>4.38</v>
      </c>
      <c r="M53" s="24" t="n">
        <v>2.9</v>
      </c>
      <c r="N53" s="24" t="n">
        <v>0.4</v>
      </c>
      <c r="O53" s="24" t="n">
        <v>72.19</v>
      </c>
      <c r="P53" s="24" t="n">
        <v>10.8</v>
      </c>
      <c r="Q53" s="20" t="n">
        <v>51</v>
      </c>
      <c r="R53" s="20" t="n">
        <v>19</v>
      </c>
      <c r="S53" s="20" t="n">
        <v>19</v>
      </c>
      <c r="T53" s="24" t="n">
        <v>133.77</v>
      </c>
      <c r="U53" s="25" t="n">
        <f aca="false">T53/(I53*10)</f>
        <v>12.3290322580645</v>
      </c>
    </row>
    <row r="54" customFormat="false" ht="12" hidden="false" customHeight="false" outlineLevel="0" collapsed="false">
      <c r="A54" s="20" t="s">
        <v>35</v>
      </c>
      <c r="B54" s="20" t="n">
        <v>41.2333</v>
      </c>
      <c r="C54" s="20" t="n">
        <v>-112.3366</v>
      </c>
      <c r="D54" s="21" t="n">
        <v>4565305.078</v>
      </c>
      <c r="E54" s="20" t="n">
        <v>387982.8102</v>
      </c>
      <c r="F54" s="22" t="n">
        <v>29738</v>
      </c>
      <c r="G54" s="20" t="n">
        <v>10</v>
      </c>
      <c r="H54" s="23" t="n">
        <v>1.166</v>
      </c>
      <c r="I54" s="23" t="n">
        <v>1.17</v>
      </c>
      <c r="J54" s="20" t="n">
        <v>75</v>
      </c>
      <c r="K54" s="24" t="n">
        <v>88.5</v>
      </c>
      <c r="L54" s="24" t="n">
        <v>8.51</v>
      </c>
      <c r="M54" s="24" t="n">
        <v>5.75</v>
      </c>
      <c r="N54" s="24" t="n">
        <v>0.44</v>
      </c>
      <c r="O54" s="24" t="n">
        <v>148.18</v>
      </c>
      <c r="P54" s="24" t="n">
        <v>21.15</v>
      </c>
      <c r="Q54" s="20" t="n">
        <v>106</v>
      </c>
      <c r="R54" s="20" t="n">
        <v>34</v>
      </c>
      <c r="S54" s="20" t="n">
        <v>33</v>
      </c>
      <c r="T54" s="24" t="n">
        <v>272.09</v>
      </c>
      <c r="U54" s="25" t="n">
        <f aca="false">T54/(I54*10)</f>
        <v>23.2555555555556</v>
      </c>
    </row>
    <row r="55" customFormat="false" ht="12" hidden="false" customHeight="false" outlineLevel="0" collapsed="false">
      <c r="A55" s="20" t="s">
        <v>35</v>
      </c>
      <c r="B55" s="20" t="n">
        <v>41.2333</v>
      </c>
      <c r="C55" s="20" t="n">
        <v>-112.3366</v>
      </c>
      <c r="D55" s="21" t="n">
        <v>4565305.078</v>
      </c>
      <c r="E55" s="20" t="n">
        <v>387982.8102</v>
      </c>
      <c r="F55" s="22" t="n">
        <v>29911</v>
      </c>
      <c r="G55" s="20" t="n">
        <v>0.5</v>
      </c>
      <c r="H55" s="23" t="n">
        <v>1.08</v>
      </c>
      <c r="I55" s="23" t="n">
        <v>1.08</v>
      </c>
      <c r="J55" s="20" t="n">
        <v>46</v>
      </c>
      <c r="K55" s="24" t="n">
        <v>35</v>
      </c>
      <c r="L55" s="24" t="n">
        <v>4.65</v>
      </c>
      <c r="M55" s="24" t="n">
        <v>3.75</v>
      </c>
      <c r="N55" s="24" t="n">
        <v>0.32</v>
      </c>
      <c r="O55" s="24" t="n">
        <v>62.38</v>
      </c>
      <c r="P55" s="24" t="n">
        <v>7.73</v>
      </c>
      <c r="Q55" s="20" t="n">
        <v>43</v>
      </c>
      <c r="R55" s="20" t="n">
        <v>17</v>
      </c>
      <c r="S55" s="20" t="n">
        <v>17</v>
      </c>
      <c r="T55" s="24" t="n">
        <v>113.51</v>
      </c>
      <c r="U55" s="25" t="n">
        <f aca="false">T55/(I55*10)</f>
        <v>10.5101851851852</v>
      </c>
    </row>
    <row r="56" customFormat="false" ht="12" hidden="false" customHeight="false" outlineLevel="0" collapsed="false">
      <c r="A56" s="20" t="s">
        <v>35</v>
      </c>
      <c r="B56" s="20" t="n">
        <v>41.2333</v>
      </c>
      <c r="C56" s="20" t="n">
        <v>-112.3366</v>
      </c>
      <c r="D56" s="21" t="n">
        <v>4565305.078</v>
      </c>
      <c r="E56" s="20" t="n">
        <v>387982.8102</v>
      </c>
      <c r="F56" s="22" t="n">
        <v>29911</v>
      </c>
      <c r="G56" s="20" t="n">
        <v>5</v>
      </c>
      <c r="H56" s="23" t="n">
        <v>1.098</v>
      </c>
      <c r="I56" s="23" t="n">
        <v>1.102</v>
      </c>
      <c r="J56" s="20" t="n">
        <v>48</v>
      </c>
      <c r="K56" s="24" t="n">
        <v>45.4</v>
      </c>
      <c r="L56" s="24" t="n">
        <v>6</v>
      </c>
      <c r="M56" s="24" t="n">
        <v>3.95</v>
      </c>
      <c r="N56" s="24" t="n">
        <v>0.36</v>
      </c>
      <c r="O56" s="24" t="n">
        <v>79.64</v>
      </c>
      <c r="P56" s="24" t="n">
        <v>10.29</v>
      </c>
      <c r="Q56" s="20" t="n">
        <v>55</v>
      </c>
      <c r="R56" s="20" t="n">
        <v>21</v>
      </c>
      <c r="S56" s="20" t="n">
        <v>19</v>
      </c>
      <c r="T56" s="24" t="n">
        <v>145.28</v>
      </c>
      <c r="U56" s="25" t="n">
        <f aca="false">T56/(I56*10)</f>
        <v>13.1833030852995</v>
      </c>
    </row>
    <row r="57" customFormat="false" ht="12" hidden="false" customHeight="false" outlineLevel="0" collapsed="false">
      <c r="A57" s="20" t="s">
        <v>35</v>
      </c>
      <c r="B57" s="20" t="n">
        <v>41.2333</v>
      </c>
      <c r="C57" s="20" t="n">
        <v>-112.3366</v>
      </c>
      <c r="D57" s="21" t="n">
        <v>4565305.078</v>
      </c>
      <c r="E57" s="20" t="n">
        <v>387982.8102</v>
      </c>
      <c r="F57" s="22" t="n">
        <v>29911</v>
      </c>
      <c r="G57" s="20" t="n">
        <v>7</v>
      </c>
      <c r="H57" s="23" t="n">
        <v>1.094</v>
      </c>
      <c r="I57" s="23" t="n">
        <v>1.1</v>
      </c>
      <c r="J57" s="20" t="n">
        <v>48</v>
      </c>
      <c r="K57" s="24" t="n">
        <v>44.3</v>
      </c>
      <c r="L57" s="24" t="n">
        <v>5.9</v>
      </c>
      <c r="M57" s="24" t="n">
        <v>3.9</v>
      </c>
      <c r="N57" s="24" t="n">
        <v>0.36</v>
      </c>
      <c r="O57" s="24" t="n">
        <v>79.28</v>
      </c>
      <c r="P57" s="24" t="n">
        <v>9.71</v>
      </c>
      <c r="Q57" s="20" t="n">
        <v>64</v>
      </c>
      <c r="R57" s="20" t="n">
        <v>21</v>
      </c>
      <c r="S57" s="20" t="n">
        <v>19</v>
      </c>
      <c r="T57" s="24" t="n">
        <v>143.09</v>
      </c>
      <c r="U57" s="25" t="n">
        <f aca="false">T57/(I57*10)</f>
        <v>13.0081818181818</v>
      </c>
    </row>
    <row r="58" customFormat="false" ht="12" hidden="false" customHeight="false" outlineLevel="0" collapsed="false">
      <c r="A58" s="20" t="s">
        <v>35</v>
      </c>
      <c r="B58" s="20" t="n">
        <v>41.2333</v>
      </c>
      <c r="C58" s="20" t="n">
        <v>-112.3366</v>
      </c>
      <c r="D58" s="21" t="n">
        <v>4565305.078</v>
      </c>
      <c r="E58" s="20" t="n">
        <v>387982.8102</v>
      </c>
      <c r="F58" s="22" t="n">
        <v>30104</v>
      </c>
      <c r="G58" s="20" t="n">
        <v>0.5</v>
      </c>
      <c r="H58" s="23" t="n">
        <v>1.01</v>
      </c>
      <c r="I58" s="23" t="n">
        <v>1.011</v>
      </c>
      <c r="J58" s="20" t="n">
        <v>64</v>
      </c>
      <c r="K58" s="24" t="n">
        <v>14.54</v>
      </c>
      <c r="L58" s="24" t="n">
        <v>0.83</v>
      </c>
      <c r="M58" s="24" t="n">
        <v>0.6</v>
      </c>
      <c r="N58" s="24" t="n">
        <v>0.09</v>
      </c>
      <c r="O58" s="24" t="n">
        <v>20.81</v>
      </c>
      <c r="P58" s="24" t="n">
        <v>1.35</v>
      </c>
      <c r="Q58" s="20" t="n">
        <v>11</v>
      </c>
      <c r="R58" s="20" t="n">
        <v>2</v>
      </c>
      <c r="S58" s="20" t="n">
        <v>2</v>
      </c>
      <c r="T58" s="24" t="n">
        <v>38.13</v>
      </c>
      <c r="U58" s="25" t="n">
        <f aca="false">T58/(I58*10)</f>
        <v>3.77151335311573</v>
      </c>
    </row>
    <row r="59" customFormat="false" ht="12" hidden="false" customHeight="false" outlineLevel="0" collapsed="false">
      <c r="A59" s="20" t="s">
        <v>35</v>
      </c>
      <c r="B59" s="20" t="n">
        <v>41.2333</v>
      </c>
      <c r="C59" s="20" t="n">
        <v>-112.3366</v>
      </c>
      <c r="D59" s="21" t="n">
        <v>4565305.078</v>
      </c>
      <c r="E59" s="20" t="n">
        <v>387982.8102</v>
      </c>
      <c r="F59" s="22" t="n">
        <v>30104</v>
      </c>
      <c r="G59" s="20" t="n">
        <v>5</v>
      </c>
      <c r="H59" s="23" t="n">
        <v>1.078</v>
      </c>
      <c r="I59" s="23" t="n">
        <v>1.084</v>
      </c>
      <c r="J59" s="20" t="n">
        <v>64</v>
      </c>
      <c r="K59" s="24" t="n">
        <v>36.5</v>
      </c>
      <c r="L59" s="24" t="n">
        <v>4.14</v>
      </c>
      <c r="M59" s="24" t="n">
        <v>3.2</v>
      </c>
      <c r="N59" s="24" t="n">
        <v>0.3</v>
      </c>
      <c r="O59" s="24" t="n">
        <v>66.89</v>
      </c>
      <c r="P59" s="24" t="n">
        <v>9.26</v>
      </c>
      <c r="Q59" s="20" t="n">
        <v>15</v>
      </c>
      <c r="R59" s="20" t="n">
        <v>17</v>
      </c>
      <c r="S59" s="20" t="n">
        <v>10</v>
      </c>
      <c r="T59" s="24" t="n">
        <v>119.99</v>
      </c>
      <c r="U59" s="25" t="n">
        <f aca="false">T59/(I59*10)</f>
        <v>11.0691881918819</v>
      </c>
    </row>
    <row r="60" customFormat="false" ht="12" hidden="false" customHeight="false" outlineLevel="0" collapsed="false">
      <c r="A60" s="20" t="s">
        <v>35</v>
      </c>
      <c r="B60" s="20" t="n">
        <v>41.2333</v>
      </c>
      <c r="C60" s="20" t="n">
        <v>-112.3366</v>
      </c>
      <c r="D60" s="21" t="n">
        <v>4565305.078</v>
      </c>
      <c r="E60" s="20" t="n">
        <v>387982.8102</v>
      </c>
      <c r="F60" s="22" t="n">
        <v>30104</v>
      </c>
      <c r="G60" s="20" t="n">
        <v>11</v>
      </c>
      <c r="H60" s="23" t="n">
        <v>1.078</v>
      </c>
      <c r="I60" s="23" t="n">
        <v>1.084</v>
      </c>
      <c r="J60" s="20" t="n">
        <v>64</v>
      </c>
      <c r="K60" s="24" t="n">
        <v>36.3</v>
      </c>
      <c r="L60" s="24" t="n">
        <v>4.22</v>
      </c>
      <c r="M60" s="24" t="n">
        <v>3.4</v>
      </c>
      <c r="N60" s="24" t="n">
        <v>0.31</v>
      </c>
      <c r="O60" s="24" t="n">
        <v>67.61</v>
      </c>
      <c r="P60" s="24" t="n">
        <v>9.4</v>
      </c>
      <c r="Q60" s="20" t="n">
        <v>15</v>
      </c>
      <c r="R60" s="20" t="n">
        <v>18</v>
      </c>
      <c r="S60" s="20" t="n">
        <v>10</v>
      </c>
      <c r="T60" s="24" t="n">
        <v>120.93</v>
      </c>
      <c r="U60" s="25" t="n">
        <f aca="false">T60/(I60*10)</f>
        <v>11.1559040590406</v>
      </c>
    </row>
    <row r="61" customFormat="false" ht="12" hidden="false" customHeight="false" outlineLevel="0" collapsed="false">
      <c r="A61" s="20" t="s">
        <v>35</v>
      </c>
      <c r="B61" s="20" t="n">
        <v>41.2333</v>
      </c>
      <c r="C61" s="20" t="n">
        <v>-112.3366</v>
      </c>
      <c r="D61" s="21" t="n">
        <v>4565305.078</v>
      </c>
      <c r="E61" s="20" t="n">
        <v>387982.8102</v>
      </c>
      <c r="F61" s="22" t="n">
        <v>30269</v>
      </c>
      <c r="G61" s="20" t="n">
        <v>0.5</v>
      </c>
      <c r="H61" s="23" t="n">
        <v>1.006</v>
      </c>
      <c r="I61" s="23" t="n">
        <v>1.01</v>
      </c>
      <c r="J61" s="20" t="n">
        <v>39</v>
      </c>
      <c r="K61" s="24" t="n">
        <v>5.1</v>
      </c>
      <c r="L61" s="24" t="n">
        <v>0.37</v>
      </c>
      <c r="M61" s="24" t="n">
        <v>0.3</v>
      </c>
      <c r="N61" s="24" t="n">
        <v>0.06</v>
      </c>
      <c r="O61" s="24" t="n">
        <v>7.92</v>
      </c>
      <c r="P61" s="24" t="n">
        <v>1.18</v>
      </c>
      <c r="Q61" s="20" t="n">
        <v>16</v>
      </c>
      <c r="R61" s="20" t="n">
        <v>2</v>
      </c>
      <c r="S61" s="20" t="n">
        <v>99</v>
      </c>
      <c r="T61" s="24" t="n">
        <v>14.87</v>
      </c>
      <c r="U61" s="25" t="n">
        <f aca="false">T61/(I61*10)</f>
        <v>1.47227722772277</v>
      </c>
    </row>
    <row r="62" customFormat="false" ht="12" hidden="false" customHeight="false" outlineLevel="0" collapsed="false">
      <c r="A62" s="20" t="s">
        <v>35</v>
      </c>
      <c r="B62" s="20" t="n">
        <v>41.2333</v>
      </c>
      <c r="C62" s="20" t="n">
        <v>-112.3366</v>
      </c>
      <c r="D62" s="21" t="n">
        <v>4565305.078</v>
      </c>
      <c r="E62" s="20" t="n">
        <v>387982.8102</v>
      </c>
      <c r="F62" s="22" t="n">
        <v>30269</v>
      </c>
      <c r="G62" s="20" t="n">
        <v>5</v>
      </c>
      <c r="H62" s="23" t="n">
        <v>1.084</v>
      </c>
      <c r="I62" s="23" t="n">
        <v>1.083</v>
      </c>
      <c r="J62" s="20" t="n">
        <v>45</v>
      </c>
      <c r="K62" s="24" t="n">
        <v>35</v>
      </c>
      <c r="L62" s="24" t="n">
        <v>3.95</v>
      </c>
      <c r="M62" s="24" t="n">
        <v>2.15</v>
      </c>
      <c r="N62" s="24" t="n">
        <v>0.23</v>
      </c>
      <c r="O62" s="24" t="n">
        <v>64.46</v>
      </c>
      <c r="P62" s="24" t="n">
        <v>8.69</v>
      </c>
      <c r="Q62" s="20" t="n">
        <v>47</v>
      </c>
      <c r="R62" s="20" t="n">
        <v>18</v>
      </c>
      <c r="S62" s="20" t="n">
        <v>18</v>
      </c>
      <c r="T62" s="24" t="n">
        <v>114.25</v>
      </c>
      <c r="U62" s="25" t="n">
        <f aca="false">T62/(I62*10)</f>
        <v>10.5493998153278</v>
      </c>
    </row>
    <row r="63" customFormat="false" ht="12" hidden="false" customHeight="false" outlineLevel="0" collapsed="false">
      <c r="A63" s="20" t="s">
        <v>35</v>
      </c>
      <c r="B63" s="20" t="n">
        <v>41.2333</v>
      </c>
      <c r="C63" s="20" t="n">
        <v>-112.3366</v>
      </c>
      <c r="D63" s="21" t="n">
        <v>4565305.078</v>
      </c>
      <c r="E63" s="20" t="n">
        <v>387982.8102</v>
      </c>
      <c r="F63" s="22" t="n">
        <v>30269</v>
      </c>
      <c r="G63" s="20" t="n">
        <v>9.5</v>
      </c>
      <c r="H63" s="23" t="n">
        <v>1.084</v>
      </c>
      <c r="I63" s="23" t="n">
        <v>1.084</v>
      </c>
      <c r="J63" s="20" t="n">
        <v>46</v>
      </c>
      <c r="K63" s="24" t="n">
        <v>37.3</v>
      </c>
      <c r="L63" s="24" t="n">
        <v>4.5</v>
      </c>
      <c r="M63" s="24" t="n">
        <v>2.5</v>
      </c>
      <c r="N63" s="24" t="n">
        <v>0.27</v>
      </c>
      <c r="O63" s="24" t="n">
        <v>67.29</v>
      </c>
      <c r="P63" s="24" t="n">
        <v>10.57</v>
      </c>
      <c r="Q63" s="20" t="n">
        <v>50</v>
      </c>
      <c r="R63" s="20" t="n">
        <v>18</v>
      </c>
      <c r="S63" s="20" t="n">
        <v>18</v>
      </c>
      <c r="T63" s="24" t="n">
        <v>122.16</v>
      </c>
      <c r="U63" s="25" t="n">
        <f aca="false">T63/(I63*10)</f>
        <v>11.2693726937269</v>
      </c>
    </row>
    <row r="64" customFormat="false" ht="12" hidden="false" customHeight="false" outlineLevel="0" collapsed="false">
      <c r="A64" s="20" t="s">
        <v>35</v>
      </c>
      <c r="B64" s="20" t="n">
        <v>41.2333</v>
      </c>
      <c r="C64" s="20" t="n">
        <v>-112.3366</v>
      </c>
      <c r="D64" s="21" t="n">
        <v>4565305.078</v>
      </c>
      <c r="E64" s="20" t="n">
        <v>387982.8102</v>
      </c>
      <c r="F64" s="22" t="n">
        <v>30510</v>
      </c>
      <c r="G64" s="20" t="n">
        <v>0.5</v>
      </c>
      <c r="H64" s="23" t="n">
        <v>1.004</v>
      </c>
      <c r="I64" s="23" t="n">
        <v>1.007</v>
      </c>
      <c r="J64" s="20" t="n">
        <v>75</v>
      </c>
      <c r="K64" s="24" t="n">
        <v>4.6</v>
      </c>
      <c r="L64" s="24" t="n">
        <v>0.38</v>
      </c>
      <c r="M64" s="24" t="n">
        <v>0.26</v>
      </c>
      <c r="N64" s="24" t="n">
        <v>0.08</v>
      </c>
      <c r="O64" s="24" t="n">
        <v>8.59</v>
      </c>
      <c r="P64" s="24" t="n">
        <v>0.86</v>
      </c>
      <c r="Q64" s="20" t="n">
        <v>4</v>
      </c>
      <c r="R64" s="20" t="n">
        <v>3</v>
      </c>
      <c r="S64" s="20" t="n">
        <v>2</v>
      </c>
      <c r="T64" s="24" t="n">
        <v>14.69</v>
      </c>
      <c r="U64" s="25" t="n">
        <f aca="false">T64/(I64*10)</f>
        <v>1.45878848063555</v>
      </c>
    </row>
    <row r="65" customFormat="false" ht="12" hidden="false" customHeight="false" outlineLevel="0" collapsed="false">
      <c r="A65" s="20" t="s">
        <v>35</v>
      </c>
      <c r="B65" s="20" t="n">
        <v>41.2333</v>
      </c>
      <c r="C65" s="20" t="n">
        <v>-112.3366</v>
      </c>
      <c r="D65" s="21" t="n">
        <v>4565305.078</v>
      </c>
      <c r="E65" s="20" t="n">
        <v>387982.8102</v>
      </c>
      <c r="F65" s="22" t="n">
        <v>30510</v>
      </c>
      <c r="G65" s="20" t="n">
        <v>5</v>
      </c>
      <c r="H65" s="23" t="n">
        <v>1.058</v>
      </c>
      <c r="I65" s="23" t="n">
        <v>1.061</v>
      </c>
      <c r="J65" s="20" t="n">
        <v>75</v>
      </c>
      <c r="K65" s="24" t="n">
        <v>27.5</v>
      </c>
      <c r="L65" s="24" t="n">
        <v>2.75</v>
      </c>
      <c r="M65" s="24" t="n">
        <v>1.89</v>
      </c>
      <c r="N65" s="24" t="n">
        <v>0.23</v>
      </c>
      <c r="O65" s="24" t="n">
        <v>47.4</v>
      </c>
      <c r="P65" s="24" t="n">
        <v>5.6</v>
      </c>
      <c r="Q65" s="20" t="n">
        <v>33</v>
      </c>
      <c r="R65" s="20" t="n">
        <v>15</v>
      </c>
      <c r="S65" s="20" t="n">
        <v>17</v>
      </c>
      <c r="T65" s="24" t="n">
        <v>85.14</v>
      </c>
      <c r="U65" s="25" t="n">
        <f aca="false">T65/(I65*10)</f>
        <v>8.02450518378888</v>
      </c>
    </row>
    <row r="66" customFormat="false" ht="12" hidden="false" customHeight="false" outlineLevel="0" collapsed="false">
      <c r="A66" s="20" t="s">
        <v>35</v>
      </c>
      <c r="B66" s="20" t="n">
        <v>41.2333</v>
      </c>
      <c r="C66" s="20" t="n">
        <v>-112.3366</v>
      </c>
      <c r="D66" s="21" t="n">
        <v>4565305.078</v>
      </c>
      <c r="E66" s="20" t="n">
        <v>387982.8102</v>
      </c>
      <c r="F66" s="22" t="n">
        <v>30510</v>
      </c>
      <c r="G66" s="20" t="n">
        <v>14</v>
      </c>
      <c r="H66" s="23" t="n">
        <v>1.068</v>
      </c>
      <c r="I66" s="23" t="n">
        <v>1.062</v>
      </c>
      <c r="J66" s="20" t="n">
        <v>74</v>
      </c>
      <c r="K66" s="24" t="n">
        <v>27.6</v>
      </c>
      <c r="L66" s="24" t="n">
        <v>2.98</v>
      </c>
      <c r="M66" s="24" t="n">
        <v>1.89</v>
      </c>
      <c r="N66" s="24" t="n">
        <v>0.25</v>
      </c>
      <c r="O66" s="24" t="n">
        <v>49.81</v>
      </c>
      <c r="P66" s="24" t="n">
        <v>6.59</v>
      </c>
      <c r="Q66" s="20" t="n">
        <v>36</v>
      </c>
      <c r="R66" s="20" t="n">
        <v>16</v>
      </c>
      <c r="S66" s="20" t="n">
        <v>17</v>
      </c>
      <c r="T66" s="24" t="n">
        <v>88.87</v>
      </c>
      <c r="U66" s="25" t="n">
        <f aca="false">T66/(I66*10)</f>
        <v>8.36817325800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2:36:35Z</dcterms:created>
  <dc:creator/>
  <dc:description/>
  <dc:language>en-US</dc:language>
  <cp:lastModifiedBy>ugsuser</cp:lastModifiedBy>
  <dcterms:modified xsi:type="dcterms:W3CDTF">2007-02-05T21:48:04Z</dcterms:modified>
  <cp:revision>0</cp:revision>
  <dc:subject/>
  <dc:title/>
</cp:coreProperties>
</file>